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SAN BLAS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3" activePane="bottomRight" state="frozen"/>
      <selection pane="topLeft" activeCell="A5" activeCellId="0" sqref="A5"/>
      <selection pane="topRight" activeCell="C5" activeCellId="0" sqref="C5"/>
      <selection pane="bottomLeft" activeCell="A33" activeCellId="0" sqref="A33"/>
      <selection pane="bottomRigh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13077056</v>
      </c>
      <c r="D7" s="17" t="n">
        <f aca="false">SUM(D8+D31)</f>
        <v>-0.00199999997857958</v>
      </c>
      <c r="E7" s="18" t="n">
        <f aca="false">SUM(C7:D7)</f>
        <v>13077055.998</v>
      </c>
      <c r="F7" s="19" t="n">
        <f aca="false">IF(OR(E7=0,E$63=0),0,E7/E$63)*100</f>
        <v>82.8513621782007</v>
      </c>
      <c r="G7" s="17" t="n">
        <f aca="false">SUM(G8+G31)</f>
        <v>8462349.467</v>
      </c>
      <c r="H7" s="19" t="n">
        <f aca="false">IF(OR(G7=0,E7=0),0,G7/E7)*100</f>
        <v>64.7114263966923</v>
      </c>
      <c r="I7" s="18" t="n">
        <f aca="false">SUM(E7-G7)</f>
        <v>4614706.531</v>
      </c>
      <c r="J7" s="17" t="n">
        <f aca="false">SUM(J8+J31)</f>
        <v>1086486.323</v>
      </c>
      <c r="K7" s="18" t="n">
        <f aca="false">SUM(G7+J7)</f>
        <v>9548835.79</v>
      </c>
      <c r="L7" s="19" t="n">
        <f aca="false">IF(OR(K7=0,E7=0),0,K7/E7)*100</f>
        <v>73.0197667690679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3077056</v>
      </c>
      <c r="D8" s="22" t="n">
        <f aca="false">SUM(D9+D30)</f>
        <v>-0.00199999997857958</v>
      </c>
      <c r="E8" s="23" t="n">
        <f aca="false">SUM(C8:D8)</f>
        <v>13077055.998</v>
      </c>
      <c r="F8" s="24" t="n">
        <f aca="false">IF(OR(E8=0,E$63=0),0,E8/E$63)*100</f>
        <v>82.8513621782007</v>
      </c>
      <c r="G8" s="22" t="n">
        <f aca="false">SUM(G9+G30)</f>
        <v>8462349.467</v>
      </c>
      <c r="H8" s="24" t="n">
        <f aca="false">IF(OR(G8=0,E8=0),0,G8/E8)*100</f>
        <v>64.7114263966923</v>
      </c>
      <c r="I8" s="23" t="n">
        <f aca="false">SUM(E8-G8)</f>
        <v>4614706.531</v>
      </c>
      <c r="J8" s="22" t="n">
        <f aca="false">SUM(J9+J30)</f>
        <v>1086486.323</v>
      </c>
      <c r="K8" s="25" t="n">
        <f aca="false">SUM(G8+J8)</f>
        <v>9548835.79</v>
      </c>
      <c r="L8" s="26" t="n">
        <f aca="false">IF(OR(K8=0,E8=0),0,K8/E8)*100</f>
        <v>73.0197667690679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3077056</v>
      </c>
      <c r="D9" s="22" t="n">
        <f aca="false">SUM(D10:D28)-D11</f>
        <v>-0.00199999997857958</v>
      </c>
      <c r="E9" s="23" t="n">
        <f aca="false">SUM(C9:D9)</f>
        <v>13077055.998</v>
      </c>
      <c r="F9" s="24" t="n">
        <f aca="false">IF(OR(E9=0,E$63=0),0,E9/E$63)*100</f>
        <v>82.8513621782007</v>
      </c>
      <c r="G9" s="22" t="n">
        <f aca="false">SUM(G10:G28)-G11</f>
        <v>8462349.467</v>
      </c>
      <c r="H9" s="24" t="n">
        <f aca="false">IF(OR(G9=0,E9=0),0,G9/E9)*100</f>
        <v>64.7114263966923</v>
      </c>
      <c r="I9" s="23" t="n">
        <f aca="false">SUM(E9-G9)</f>
        <v>4614706.531</v>
      </c>
      <c r="J9" s="22" t="n">
        <f aca="false">SUM(J10:J28)-J11</f>
        <v>1086486.323</v>
      </c>
      <c r="K9" s="28" t="n">
        <f aca="false">SUM(G9+J9)</f>
        <v>9548835.79</v>
      </c>
      <c r="L9" s="24" t="n">
        <f aca="false">IF(OR(K9=0,E9=0),0,K9/E9)*100</f>
        <v>73.0197667690679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 t="n">
        <v>17501.408</v>
      </c>
      <c r="E10" s="23" t="n">
        <f aca="false">SUM(C10:D10)</f>
        <v>17501.408</v>
      </c>
      <c r="F10" s="24" t="n">
        <f aca="false">IF(OR(E10=0,E$63=0),0,E10/E$63)*100</f>
        <v>0.110882410617361</v>
      </c>
      <c r="G10" s="22" t="n">
        <v>28060.451</v>
      </c>
      <c r="H10" s="24" t="n">
        <f aca="false">IF(OR(G10=0,E10=0),0,G10/E10)*100</f>
        <v>160.33253438809</v>
      </c>
      <c r="I10" s="23" t="n">
        <f aca="false">SUM(E10-G10)</f>
        <v>-10559.043</v>
      </c>
      <c r="J10" s="22" t="n">
        <v>46049.438</v>
      </c>
      <c r="K10" s="28" t="n">
        <f aca="false">SUM(G10+J10)</f>
        <v>74109.889</v>
      </c>
      <c r="L10" s="24" t="n">
        <f aca="false">IF(OR(K10=0,E10=0),0,K10/E10)*100</f>
        <v>423.451010341568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1491000</v>
      </c>
      <c r="D11" s="22" t="n">
        <f aca="false">SUM(D12:D21)</f>
        <v>-411794.914</v>
      </c>
      <c r="E11" s="23" t="n">
        <f aca="false">SUM(C11:D11)</f>
        <v>1079205.086</v>
      </c>
      <c r="F11" s="24" t="n">
        <f aca="false">IF(OR(E11=0,E$63=0),0,E11/E$63)*100</f>
        <v>6.83744196388065</v>
      </c>
      <c r="G11" s="22" t="n">
        <f aca="false">SUM(G12:G21)</f>
        <v>1008756.9</v>
      </c>
      <c r="H11" s="24" t="n">
        <f aca="false">IF(OR(G11=0,E11=0),0,G11/E11)*100</f>
        <v>93.472215159668</v>
      </c>
      <c r="I11" s="23" t="n">
        <f aca="false">SUM(E11-G11)</f>
        <v>70448.1860000001</v>
      </c>
      <c r="J11" s="22" t="n">
        <f aca="false">SUM(J12:J21)</f>
        <v>678107.034</v>
      </c>
      <c r="K11" s="28" t="n">
        <f aca="false">SUM(G11+J11)</f>
        <v>1686863.934</v>
      </c>
      <c r="L11" s="24" t="n">
        <f aca="false">IF(OR(K11=0,E11=0),0,K11/E11)*100</f>
        <v>156.306151248068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1491000</v>
      </c>
      <c r="D12" s="22" t="n">
        <v>-411794.914</v>
      </c>
      <c r="E12" s="23" t="n">
        <f aca="false">SUM(C12:D12)</f>
        <v>1079205.086</v>
      </c>
      <c r="F12" s="24" t="n">
        <f aca="false">IF(OR(E12=0,E$63=0),0,E12/E$63)*100</f>
        <v>6.83744196388065</v>
      </c>
      <c r="G12" s="22" t="n">
        <v>1008756.9</v>
      </c>
      <c r="H12" s="24" t="n">
        <f aca="false">IF(OR(G12=0,E12=0),0,G12/E12)*100</f>
        <v>93.472215159668</v>
      </c>
      <c r="I12" s="23" t="n">
        <f aca="false">SUM(E12-G12)</f>
        <v>70448.1860000001</v>
      </c>
      <c r="J12" s="22" t="n">
        <v>678107.034</v>
      </c>
      <c r="K12" s="28" t="n">
        <f aca="false">SUM(G12+J12)</f>
        <v>1686863.934</v>
      </c>
      <c r="L12" s="24" t="n">
        <f aca="false">IF(OR(K12=0,E12=0),0,K12/E12)*100</f>
        <v>156.306151248068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93061</v>
      </c>
      <c r="D22" s="22"/>
      <c r="E22" s="23" t="n">
        <f aca="false">SUM(C22:D22)</f>
        <v>93061</v>
      </c>
      <c r="F22" s="24" t="n">
        <f aca="false">IF(OR(E22=0,E$63=0),0,E22/E$63)*100</f>
        <v>0.589599877590548</v>
      </c>
      <c r="G22" s="22" t="n">
        <v>67603.548</v>
      </c>
      <c r="H22" s="24" t="n">
        <f aca="false">IF(OR(G22=0,E22=0),0,G22/E22)*100</f>
        <v>72.6443386595889</v>
      </c>
      <c r="I22" s="23" t="n">
        <f aca="false">SUM(E22-G22)</f>
        <v>25457.452</v>
      </c>
      <c r="J22" s="22" t="n">
        <v>80047.351</v>
      </c>
      <c r="K22" s="28" t="n">
        <f aca="false">SUM(G22+J22)</f>
        <v>147650.899</v>
      </c>
      <c r="L22" s="24" t="n">
        <f aca="false">IF(OR(K22=0,E22=0),0,K22/E22)*100</f>
        <v>158.660339992048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279182</v>
      </c>
      <c r="D23" s="22" t="n">
        <v>223010.571</v>
      </c>
      <c r="E23" s="23" t="n">
        <f aca="false">SUM(C23:D23)</f>
        <v>502192.571</v>
      </c>
      <c r="F23" s="24" t="n">
        <f aca="false">IF(OR(E23=0,E$63=0),0,E23/E$63)*100</f>
        <v>3.18170531574432</v>
      </c>
      <c r="G23" s="22" t="n">
        <v>652493.617</v>
      </c>
      <c r="H23" s="24" t="n">
        <f aca="false">IF(OR(G23=0,E23=0),0,G23/E23)*100</f>
        <v>129.928966432281</v>
      </c>
      <c r="I23" s="23" t="n">
        <f aca="false">SUM(E23-G23)</f>
        <v>-150301.046</v>
      </c>
      <c r="J23" s="22"/>
      <c r="K23" s="28" t="n">
        <f aca="false">SUM(G23+J23)</f>
        <v>652493.617</v>
      </c>
      <c r="L23" s="24" t="n">
        <f aca="false">IF(OR(K23=0,E23=0),0,K23/E23)*100</f>
        <v>129.928966432281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/>
      <c r="D25" s="22" t="n">
        <v>133409.345</v>
      </c>
      <c r="E25" s="23" t="n">
        <f aca="false">SUM(C25:D25)</f>
        <v>133409.345</v>
      </c>
      <c r="F25" s="24" t="n">
        <f aca="false">IF(OR(E25=0,E$63=0),0,E25/E$63)*100</f>
        <v>0.845231982048712</v>
      </c>
      <c r="G25" s="22" t="n">
        <v>158408.167</v>
      </c>
      <c r="H25" s="24" t="n">
        <f aca="false">IF(OR(G25=0,E25=0),0,G25/E25)*100</f>
        <v>118.738433953034</v>
      </c>
      <c r="I25" s="23" t="n">
        <f aca="false">SUM(E25-G25)</f>
        <v>-24998.822</v>
      </c>
      <c r="J25" s="22"/>
      <c r="K25" s="28" t="n">
        <f aca="false">SUM(G25+J25)</f>
        <v>158408.167</v>
      </c>
      <c r="L25" s="24" t="n">
        <f aca="false">IF(OR(K25=0,E25=0),0,K25/E25)*100</f>
        <v>118.738433953034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11213813</v>
      </c>
      <c r="D26" s="22" t="n">
        <v>24919.491</v>
      </c>
      <c r="E26" s="23" t="n">
        <f aca="false">SUM(C26:D26)</f>
        <v>11238732.491</v>
      </c>
      <c r="F26" s="24" t="n">
        <f aca="false">IF(OR(E26=0,E$63=0),0,E26/E$63)*100</f>
        <v>71.2044282886119</v>
      </c>
      <c r="G26" s="22" t="n">
        <v>6532187.12</v>
      </c>
      <c r="H26" s="24" t="n">
        <f aca="false">IF(OR(G26=0,E26=0),0,G26/E26)*100</f>
        <v>58.1220980678292</v>
      </c>
      <c r="I26" s="23" t="n">
        <f aca="false">SUM(E26-G26)</f>
        <v>4706545.371</v>
      </c>
      <c r="J26" s="22" t="n">
        <v>279714.053</v>
      </c>
      <c r="K26" s="28" t="n">
        <f aca="false">SUM(G26+J26)</f>
        <v>6811901.173</v>
      </c>
      <c r="L26" s="24" t="n">
        <f aca="false">IF(OR(K26=0,E26=0),0,K26/E26)*100</f>
        <v>60.6109379189778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12954.097</v>
      </c>
      <c r="E28" s="23" t="n">
        <f aca="false">SUM(C28:D28)</f>
        <v>12954.097</v>
      </c>
      <c r="F28" s="24" t="n">
        <f aca="false">IF(OR(E28=0,E$63=0),0,E28/E$63)*100</f>
        <v>0.0820723397072467</v>
      </c>
      <c r="G28" s="22" t="n">
        <v>14839.664</v>
      </c>
      <c r="H28" s="24" t="n">
        <f aca="false">IF(OR(G28=0,E28=0),0,G28/E28)*100</f>
        <v>114.555757919676</v>
      </c>
      <c r="I28" s="23" t="n">
        <f aca="false">SUM(E28-G28)</f>
        <v>-1885.567</v>
      </c>
      <c r="J28" s="22" t="n">
        <v>2568.447</v>
      </c>
      <c r="K28" s="28" t="n">
        <f aca="false">SUM(G28+J28)</f>
        <v>17408.111</v>
      </c>
      <c r="L28" s="24" t="n">
        <f aca="false">IF(OR(K28=0,E28=0),0,K28/E28)*100</f>
        <v>134.383052712976</v>
      </c>
    </row>
    <row r="29" customFormat="false" ht="12.75" hidden="fals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864316</v>
      </c>
      <c r="D32" s="31" t="n">
        <f aca="false">SUM(D33+D39+D40+D43+D45)</f>
        <v>300000</v>
      </c>
      <c r="E32" s="23" t="n">
        <f aca="false">SUM(C32:D32)</f>
        <v>2164316</v>
      </c>
      <c r="F32" s="24" t="n">
        <f aca="false">IF(OR(E32=0,E$63=0),0,E32/E$63)*100</f>
        <v>13.7123010570192</v>
      </c>
      <c r="G32" s="31" t="n">
        <f aca="false">SUM(G33+G39+G40+G43+G45)</f>
        <v>5016126.53</v>
      </c>
      <c r="H32" s="24" t="n">
        <f aca="false">IF(OR(G32=0,E32=0),0,G32/E32)*100</f>
        <v>231.764979328342</v>
      </c>
      <c r="I32" s="23" t="n">
        <f aca="false">SUM(E32-G32)</f>
        <v>-2851810.53</v>
      </c>
      <c r="J32" s="31" t="n">
        <f aca="false">SUM(J33+J39+J40+J43+J45)</f>
        <v>500000</v>
      </c>
      <c r="K32" s="25" t="n">
        <f aca="false">SUM(G32+J32)</f>
        <v>5516126.53</v>
      </c>
      <c r="L32" s="26" t="n">
        <f aca="false">IF(OR(K32=0,E32=0),0,K32/E32)*100</f>
        <v>254.866966284036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864316</v>
      </c>
      <c r="D33" s="31" t="n">
        <f aca="false">SUM(D34+D38)</f>
        <v>300000</v>
      </c>
      <c r="E33" s="23" t="n">
        <f aca="false">SUM(C33:D33)</f>
        <v>2164316</v>
      </c>
      <c r="F33" s="24" t="n">
        <f aca="false">IF(OR(E33=0,E$63=0),0,E33/E$63)*100</f>
        <v>13.7123010570192</v>
      </c>
      <c r="G33" s="31" t="n">
        <f aca="false">SUM(G34+G38)</f>
        <v>2164316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2164316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864316</v>
      </c>
      <c r="D34" s="22" t="n">
        <f aca="false">SUM(D35)</f>
        <v>300000</v>
      </c>
      <c r="E34" s="32" t="n">
        <f aca="false">SUM(C34:D34)</f>
        <v>2164316</v>
      </c>
      <c r="F34" s="24" t="n">
        <f aca="false">IF(OR(E34=0,E$63=0),0,E34/E$63)*100</f>
        <v>13.7123010570192</v>
      </c>
      <c r="G34" s="22" t="n">
        <f aca="false">SUM(G35)</f>
        <v>2164316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2164316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864316</v>
      </c>
      <c r="D35" s="22" t="n">
        <f aca="false">SUM(D36:D37)</f>
        <v>300000</v>
      </c>
      <c r="E35" s="32" t="n">
        <f aca="false">SUM(C35:D35)</f>
        <v>2164316</v>
      </c>
      <c r="F35" s="24" t="n">
        <f aca="false">IF(OR(E35=0,E$63=0),0,E35/E$63)*100</f>
        <v>13.7123010570192</v>
      </c>
      <c r="G35" s="22" t="n">
        <f aca="false">SUM(G36:G37)</f>
        <v>2164316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2164316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864316</v>
      </c>
      <c r="D37" s="22" t="n">
        <v>300000</v>
      </c>
      <c r="E37" s="32" t="n">
        <f aca="false">SUM(C37:D37)</f>
        <v>2164316</v>
      </c>
      <c r="F37" s="24" t="n">
        <f aca="false">IF(OR(E37=0,E$63=0),0,E37/E$63)*100</f>
        <v>13.7123010570192</v>
      </c>
      <c r="G37" s="22" t="n">
        <v>2164316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2164316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2851810.53</v>
      </c>
      <c r="H40" s="24" t="n">
        <f aca="false">IF(OR(G40=0,E40=0),0,G40/E40)*100</f>
        <v>0</v>
      </c>
      <c r="I40" s="23" t="n">
        <f aca="false">SUM(E40-G40)</f>
        <v>-2851810.53</v>
      </c>
      <c r="J40" s="31" t="n">
        <f aca="false">SUM(J41:J42)</f>
        <v>500000</v>
      </c>
      <c r="K40" s="28" t="n">
        <f aca="false">SUM(G40+J40)</f>
        <v>3351810.53</v>
      </c>
      <c r="L40" s="24" t="n">
        <f aca="false">IF(OR(K40=0,E40=0),0,K40/E40)*100</f>
        <v>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 t="n">
        <v>2851810.53</v>
      </c>
      <c r="H41" s="24" t="n">
        <f aca="false">IF(OR(G41=0,E41=0),0,G41/E41)*100</f>
        <v>0</v>
      </c>
      <c r="I41" s="23" t="n">
        <f aca="false">SUM(E41-G41)</f>
        <v>-2851810.53</v>
      </c>
      <c r="J41" s="22" t="n">
        <v>500000</v>
      </c>
      <c r="K41" s="28" t="n">
        <f aca="false">SUM(G41+J41)</f>
        <v>3351810.53</v>
      </c>
      <c r="L41" s="24" t="n">
        <f aca="false">IF(OR(K41=0,E41=0),0,K41/E41)*100</f>
        <v>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542382.975</v>
      </c>
      <c r="E46" s="23" t="n">
        <f aca="false">SUM(C46:D46)</f>
        <v>542382.975</v>
      </c>
      <c r="F46" s="24" t="n">
        <f aca="false">IF(OR(E46=0,E$63=0),0,E46/E$63)*100</f>
        <v>3.43633676478006</v>
      </c>
      <c r="G46" s="31" t="n">
        <f aca="false">SUM(G47+G55+G58+G59+G60+G61+G62)</f>
        <v>542382.975</v>
      </c>
      <c r="H46" s="24" t="n">
        <f aca="false">IF(OR(G46=0,E46=0),0,G46/E46)*100</f>
        <v>100</v>
      </c>
      <c r="I46" s="23" t="n">
        <f aca="false">SUM(E46-G46)</f>
        <v>0</v>
      </c>
      <c r="J46" s="31" t="n">
        <f aca="false">SUM(J47+J55+J58+J59+J60+J61+J62)</f>
        <v>0</v>
      </c>
      <c r="K46" s="25" t="n">
        <f aca="false">SUM(G46+J46)</f>
        <v>542382.975</v>
      </c>
      <c r="L46" s="26" t="n">
        <f aca="false">IF(OR(K46=0,E46=0),0,K46/E46)*100</f>
        <v>100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true" customHeight="false" outlineLevel="0" collapsed="false">
      <c r="A58" s="20" t="s">
        <v>121</v>
      </c>
      <c r="B58" s="29" t="s">
        <v>122</v>
      </c>
      <c r="C58" s="22"/>
      <c r="D58" s="22"/>
      <c r="E58" s="23" t="n">
        <f aca="false">SUM(C58:D58)</f>
        <v>0</v>
      </c>
      <c r="F58" s="24" t="n">
        <f aca="false">IF(OR(E58=0,E$63=0),0,E58/E$63)*100</f>
        <v>0</v>
      </c>
      <c r="G58" s="22"/>
      <c r="H58" s="24" t="n">
        <f aca="false">IF(OR(G58=0,E58=0),0,G58/E58)*100</f>
        <v>0</v>
      </c>
      <c r="I58" s="23" t="n">
        <f aca="false">SUM(E58-G58)</f>
        <v>0</v>
      </c>
      <c r="J58" s="22"/>
      <c r="K58" s="28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542382.975</v>
      </c>
      <c r="E60" s="23" t="n">
        <f aca="false">SUM(C60:D60)</f>
        <v>542382.975</v>
      </c>
      <c r="F60" s="24" t="n">
        <f aca="false">IF(OR(E60=0,E$63=0),0,E60/E$63)*100</f>
        <v>3.43633676478006</v>
      </c>
      <c r="G60" s="22" t="n">
        <v>542382.975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542382.975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14941372</v>
      </c>
      <c r="D63" s="37" t="n">
        <f aca="false">SUM(D7+D32+D46)</f>
        <v>842382.973</v>
      </c>
      <c r="E63" s="38" t="n">
        <f aca="false">SUM(C63:D63)</f>
        <v>15783754.973</v>
      </c>
      <c r="F63" s="39" t="n">
        <f aca="false">IF(OR(E63=0,E$63=0),0,E63/E$63)*100</f>
        <v>100</v>
      </c>
      <c r="G63" s="37" t="n">
        <f aca="false">SUM(G7+G32+G46)</f>
        <v>14020858.972</v>
      </c>
      <c r="H63" s="39" t="n">
        <f aca="false">IF(OR(G63=0,E63=0),0,G63/E63)*100</f>
        <v>88.8309467296239</v>
      </c>
      <c r="I63" s="38" t="n">
        <f aca="false">SUM(E63-G63)</f>
        <v>1762896.001</v>
      </c>
      <c r="J63" s="37" t="n">
        <f aca="false">SUM(J7+J32+J46)</f>
        <v>1586486.323</v>
      </c>
      <c r="K63" s="38" t="n">
        <f aca="false">SUM(G63+J63)</f>
        <v>15607345.295</v>
      </c>
      <c r="L63" s="39" t="n">
        <f aca="false">IF(OR(K63=0,E63=0),0,K63/E63)*100</f>
        <v>98.8823339040566</v>
      </c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G65" s="40"/>
      <c r="J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72" activePane="bottomRight" state="frozen"/>
      <selection pane="topLeft" activeCell="A5" activeCellId="0" sqref="A5"/>
      <selection pane="topRight" activeCell="E5" activeCellId="0" sqref="E5"/>
      <selection pane="bottomLeft" activeCell="A72" activeCellId="0" sqref="A72"/>
      <selection pane="bottomRigh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6697194</v>
      </c>
      <c r="D7" s="42" t="n">
        <f aca="false">SUM(D8+D129+D229+D277+D278)</f>
        <v>34082.9750000001</v>
      </c>
      <c r="E7" s="43" t="n">
        <f aca="false">SUM(C7+D7)</f>
        <v>6731276.975</v>
      </c>
      <c r="F7" s="44" t="n">
        <f aca="false">IF(OR(E7=0,E$396=0),0,E7/E$396)*100</f>
        <v>42.6468668935986</v>
      </c>
      <c r="G7" s="42" t="n">
        <f aca="false">SUM(G8+G129+G229+G277+G278)</f>
        <v>6005344.316</v>
      </c>
      <c r="H7" s="44" t="n">
        <f aca="false">IF(OR(G7=0,E7=0),0,G7/E7)*100</f>
        <v>89.2155283210583</v>
      </c>
      <c r="I7" s="42" t="n">
        <f aca="false">SUM(I8+I129+I229+I277+I278)</f>
        <v>301599.633</v>
      </c>
      <c r="J7" s="44" t="n">
        <f aca="false">IF(OR(I7=0,E7=0),0,I7/E7)*100</f>
        <v>4.48057083552115</v>
      </c>
      <c r="K7" s="45" t="n">
        <f aca="false">SUM(G7+I7)</f>
        <v>6306943.949</v>
      </c>
      <c r="L7" s="44" t="n">
        <f aca="false">IF(OR(K7=0,E7=0),0,K7/E7)*100</f>
        <v>93.6960991565794</v>
      </c>
      <c r="M7" s="18" t="n">
        <f aca="false">SUM(E7-K7)</f>
        <v>424333.026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6697194</v>
      </c>
      <c r="D8" s="46" t="n">
        <f aca="false">SUM(D9+D58+D99)</f>
        <v>34082.9750000001</v>
      </c>
      <c r="E8" s="47" t="n">
        <f aca="false">SUM(C8+D8)</f>
        <v>6731276.975</v>
      </c>
      <c r="F8" s="48" t="n">
        <f aca="false">IF(OR(E8=0,E$396=0),0,E8/E$396)*100</f>
        <v>42.6468668935986</v>
      </c>
      <c r="G8" s="46" t="n">
        <f aca="false">SUM(G9+G58+G99)</f>
        <v>6005344.316</v>
      </c>
      <c r="H8" s="48" t="n">
        <f aca="false">IF(OR(G8=0,E8=0),0,G8/E8)*100</f>
        <v>89.2155283210583</v>
      </c>
      <c r="I8" s="46" t="n">
        <f aca="false">SUM(I9+I58+I99)</f>
        <v>301599.633</v>
      </c>
      <c r="J8" s="48" t="n">
        <f aca="false">IF(OR(I8=0,E8=0),0,I8/E8)*100</f>
        <v>4.48057083552115</v>
      </c>
      <c r="K8" s="49" t="n">
        <f aca="false">SUM(G8+I8)</f>
        <v>6306943.949</v>
      </c>
      <c r="L8" s="48" t="n">
        <f aca="false">IF(OR(K8=0,E8=0),0,K8/E8)*100</f>
        <v>93.6960991565794</v>
      </c>
      <c r="M8" s="32" t="n">
        <f aca="false">SUM(E8-K8)</f>
        <v>424333.026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2823495</v>
      </c>
      <c r="D9" s="46" t="n">
        <f aca="false">SUM(D10:D57)-D18-D31-D43-D46-D49</f>
        <v>279382.975</v>
      </c>
      <c r="E9" s="47" t="n">
        <f aca="false">SUM(C9+D9)</f>
        <v>3102877.975</v>
      </c>
      <c r="F9" s="48" t="n">
        <f aca="false">IF(OR(E9=0,E$396=0),0,E9/E$396)*100</f>
        <v>19.6586805859231</v>
      </c>
      <c r="G9" s="46" t="n">
        <f aca="false">SUM(G10:G57)-G18-G31-G43-G46-G49</f>
        <v>2922705.453</v>
      </c>
      <c r="H9" s="48" t="n">
        <f aca="false">IF(OR(G9=0,E9=0),0,G9/E9)*100</f>
        <v>94.1933739111993</v>
      </c>
      <c r="I9" s="46" t="n">
        <f aca="false">SUM(I10:I57)-I18-I31-I43-I46-I49</f>
        <v>91108.57</v>
      </c>
      <c r="J9" s="48" t="n">
        <f aca="false">IF(OR(I9=0,E9=0),0,I9/E9)*100</f>
        <v>2.93626016666028</v>
      </c>
      <c r="K9" s="49" t="n">
        <f aca="false">SUM(G9+I9)</f>
        <v>3013814.023</v>
      </c>
      <c r="L9" s="48" t="n">
        <f aca="false">IF(OR(K9=0,E9=0),0,K9/E9)*100</f>
        <v>97.1296340778596</v>
      </c>
      <c r="M9" s="32" t="n">
        <f aca="false">SUM(E9-K9)</f>
        <v>89063.9520000005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1046400</v>
      </c>
      <c r="D10" s="50" t="n">
        <f aca="false">1288082.975-1046400</f>
        <v>241682.975</v>
      </c>
      <c r="E10" s="51" t="n">
        <f aca="false">SUM(C10+D10)</f>
        <v>1288082.975</v>
      </c>
      <c r="F10" s="52" t="n">
        <f aca="false">IF(OR(E10=0,E$396=0),0,E10/E$396)*100</f>
        <v>8.16081456561004</v>
      </c>
      <c r="G10" s="50" t="n">
        <v>1282247.224</v>
      </c>
      <c r="H10" s="52" t="n">
        <f aca="false">IF(OR(G10=0,E10=0),0,G10/E10)*100</f>
        <v>99.5469429288901</v>
      </c>
      <c r="I10" s="50"/>
      <c r="J10" s="52" t="n">
        <f aca="false">IF(OR(I10=0,E10=0),0,I10/E10)*100</f>
        <v>0</v>
      </c>
      <c r="K10" s="53" t="n">
        <f aca="false">SUM(G10+I10)</f>
        <v>1282247.224</v>
      </c>
      <c r="L10" s="52" t="n">
        <f aca="false">IF(OR(K10=0,E10=0),0,K10/E10)*100</f>
        <v>99.5469429288901</v>
      </c>
      <c r="M10" s="23" t="n">
        <f aca="false">SUM(E10-K10)</f>
        <v>5835.75100000016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5700</v>
      </c>
      <c r="D11" s="50" t="n">
        <v>-1533.8</v>
      </c>
      <c r="E11" s="51" t="n">
        <f aca="false">SUM(C11+D11)</f>
        <v>4166.2</v>
      </c>
      <c r="F11" s="52" t="n">
        <f aca="false">IF(OR(E11=0,E$396=0),0,E11/E$396)*100</f>
        <v>0.0263954933829046</v>
      </c>
      <c r="G11" s="50" t="n">
        <v>4166.2</v>
      </c>
      <c r="H11" s="52" t="n">
        <f aca="false">IF(OR(G11=0,E11=0),0,G11/E11)*100</f>
        <v>100</v>
      </c>
      <c r="I11" s="50"/>
      <c r="J11" s="52" t="n">
        <f aca="false">IF(OR(I11=0,E11=0),0,I11/E11)*100</f>
        <v>0</v>
      </c>
      <c r="K11" s="53" t="n">
        <f aca="false">SUM(G11+I11)</f>
        <v>4166.2</v>
      </c>
      <c r="L11" s="52" t="n">
        <f aca="false">IF(OR(K11=0,E11=0),0,K11/E11)*100</f>
        <v>10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95395</v>
      </c>
      <c r="D13" s="50"/>
      <c r="E13" s="51" t="n">
        <f aca="false">SUM(C13+D13)</f>
        <v>95395</v>
      </c>
      <c r="F13" s="52" t="n">
        <f aca="false">IF(OR(E13=0,E$396=0),0,E13/E$396)*100</f>
        <v>0.604387233273051</v>
      </c>
      <c r="G13" s="50" t="n">
        <v>93830.547</v>
      </c>
      <c r="H13" s="52" t="n">
        <f aca="false">IF(OR(G13=0,E13=0),0,G13/E13)*100</f>
        <v>98.3600262068243</v>
      </c>
      <c r="I13" s="50"/>
      <c r="J13" s="52" t="n">
        <f aca="false">IF(OR(I13=0,E13=0),0,I13/E13)*100</f>
        <v>0</v>
      </c>
      <c r="K13" s="53" t="n">
        <f aca="false">SUM(G13+I13)</f>
        <v>93830.547</v>
      </c>
      <c r="L13" s="52" t="n">
        <f aca="false">IF(OR(K13=0,E13=0),0,K13/E13)*100</f>
        <v>98.3600262068243</v>
      </c>
      <c r="M13" s="23" t="n">
        <f aca="false">SUM(E13-K13)</f>
        <v>1564.45299999999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105593</v>
      </c>
      <c r="D14" s="50" t="n">
        <v>76000</v>
      </c>
      <c r="E14" s="51" t="n">
        <f aca="false">SUM(C14+D14)</f>
        <v>181593</v>
      </c>
      <c r="F14" s="52" t="n">
        <f aca="false">IF(OR(E14=0,E$396=0),0,E14/E$396)*100</f>
        <v>1.15050569580956</v>
      </c>
      <c r="G14" s="50" t="n">
        <v>152691.968</v>
      </c>
      <c r="H14" s="52" t="n">
        <f aca="false">IF(OR(G14=0,E14=0),0,G14/E14)*100</f>
        <v>84.0847213273639</v>
      </c>
      <c r="I14" s="50"/>
      <c r="J14" s="52" t="n">
        <f aca="false">IF(OR(I14=0,E14=0),0,I14/E14)*100</f>
        <v>0</v>
      </c>
      <c r="K14" s="53" t="n">
        <f aca="false">SUM(G14+I14)</f>
        <v>152691.968</v>
      </c>
      <c r="L14" s="52" t="n">
        <f aca="false">IF(OR(K14=0,E14=0),0,K14/E14)*100</f>
        <v>84.0847213273639</v>
      </c>
      <c r="M14" s="23" t="n">
        <f aca="false">SUM(E14-K14)</f>
        <v>28901.032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36290</v>
      </c>
      <c r="D15" s="50" t="n">
        <f aca="false">-2500+10000</f>
        <v>7500</v>
      </c>
      <c r="E15" s="51" t="n">
        <f aca="false">SUM(C15+D15)</f>
        <v>43790</v>
      </c>
      <c r="F15" s="52" t="n">
        <f aca="false">IF(OR(E15=0,E$396=0),0,E15/E$396)*100</f>
        <v>0.277437150217799</v>
      </c>
      <c r="G15" s="50" t="n">
        <v>42712.737</v>
      </c>
      <c r="H15" s="52" t="n">
        <f aca="false">IF(OR(G15=0,E15=0),0,G15/E15)*100</f>
        <v>97.5399337748344</v>
      </c>
      <c r="I15" s="50"/>
      <c r="J15" s="52" t="n">
        <f aca="false">IF(OR(I15=0,E15=0),0,I15/E15)*100</f>
        <v>0</v>
      </c>
      <c r="K15" s="53" t="n">
        <f aca="false">SUM(G15+I15)</f>
        <v>42712.737</v>
      </c>
      <c r="L15" s="52" t="n">
        <f aca="false">IF(OR(K15=0,E15=0),0,K15/E15)*100</f>
        <v>97.5399337748344</v>
      </c>
      <c r="M15" s="23" t="n">
        <f aca="false">SUM(E15-K15)</f>
        <v>1077.263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36167</v>
      </c>
      <c r="D16" s="50" t="n">
        <f aca="false">-2500+10000</f>
        <v>7500</v>
      </c>
      <c r="E16" s="51" t="n">
        <f aca="false">SUM(C16+D16)</f>
        <v>43667</v>
      </c>
      <c r="F16" s="52" t="n">
        <f aca="false">IF(OR(E16=0,E$396=0),0,E16/E$396)*100</f>
        <v>0.276657867973524</v>
      </c>
      <c r="G16" s="50" t="n">
        <v>42571.025</v>
      </c>
      <c r="H16" s="52" t="n">
        <f aca="false">IF(OR(G16=0,E16=0),0,G16/E16)*100</f>
        <v>97.4901527469256</v>
      </c>
      <c r="I16" s="50"/>
      <c r="J16" s="52" t="n">
        <f aca="false">IF(OR(I16=0,E16=0),0,I16/E16)*100</f>
        <v>0</v>
      </c>
      <c r="K16" s="53" t="n">
        <f aca="false">SUM(G16+I16)</f>
        <v>42571.025</v>
      </c>
      <c r="L16" s="52" t="n">
        <f aca="false">IF(OR(K16=0,E16=0),0,K16/E16)*100</f>
        <v>97.4901527469256</v>
      </c>
      <c r="M16" s="23" t="n">
        <f aca="false">SUM(E16-K16)</f>
        <v>1095.975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5130</v>
      </c>
      <c r="D17" s="50" t="n">
        <v>2402.714</v>
      </c>
      <c r="E17" s="51" t="n">
        <f aca="false">SUM(C17+D17)</f>
        <v>7532.714</v>
      </c>
      <c r="F17" s="52" t="n">
        <f aca="false">IF(OR(E17=0,E$396=0),0,E17/E$396)*100</f>
        <v>0.0477244737512152</v>
      </c>
      <c r="G17" s="50" t="n">
        <v>6580</v>
      </c>
      <c r="H17" s="52" t="n">
        <f aca="false">IF(OR(G17=0,E17=0),0,G17/E17)*100</f>
        <v>87.35231418583</v>
      </c>
      <c r="I17" s="50"/>
      <c r="J17" s="52" t="n">
        <f aca="false">IF(OR(I17=0,E17=0),0,I17/E17)*100</f>
        <v>0</v>
      </c>
      <c r="K17" s="53" t="n">
        <f aca="false">SUM(G17+I17)</f>
        <v>6580</v>
      </c>
      <c r="L17" s="52" t="n">
        <f aca="false">IF(OR(K17=0,E17=0),0,K17/E17)*100</f>
        <v>87.35231418583</v>
      </c>
      <c r="M17" s="23" t="n">
        <f aca="false">SUM(E17-K17)</f>
        <v>952.714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39900</v>
      </c>
      <c r="D18" s="50" t="n">
        <f aca="false">SUM(D19:D20)</f>
        <v>45000</v>
      </c>
      <c r="E18" s="51" t="n">
        <f aca="false">SUM(C18+D18)</f>
        <v>84900</v>
      </c>
      <c r="F18" s="52" t="n">
        <f aca="false">IF(OR(E18=0,E$396=0),0,E18/E$396)*100</f>
        <v>0.537894817389612</v>
      </c>
      <c r="G18" s="50" t="n">
        <f aca="false">SUM(G19:G20)</f>
        <v>78025.81</v>
      </c>
      <c r="H18" s="52" t="n">
        <f aca="false">IF(OR(G18=0,E18=0),0,G18/E18)*100</f>
        <v>91.9031919905771</v>
      </c>
      <c r="I18" s="50" t="n">
        <f aca="false">SUM(I19:I20)</f>
        <v>4680</v>
      </c>
      <c r="J18" s="52" t="n">
        <f aca="false">IF(OR(I18=0,E18=0),0,I18/E18)*100</f>
        <v>5.51236749116608</v>
      </c>
      <c r="K18" s="53" t="n">
        <f aca="false">SUM(G18+I18)</f>
        <v>82705.81</v>
      </c>
      <c r="L18" s="52" t="n">
        <f aca="false">IF(OR(K18=0,E18=0),0,K18/E18)*100</f>
        <v>97.4155594817432</v>
      </c>
      <c r="M18" s="23" t="n">
        <f aca="false">SUM(E18-K18)</f>
        <v>2194.19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39900</v>
      </c>
      <c r="D19" s="50" t="n">
        <f aca="false">-15000+60000</f>
        <v>45000</v>
      </c>
      <c r="E19" s="51" t="n">
        <f aca="false">SUM(C19+D19)</f>
        <v>84900</v>
      </c>
      <c r="F19" s="52" t="n">
        <f aca="false">IF(OR(E19=0,E$396=0),0,E19/E$396)*100</f>
        <v>0.537894817389612</v>
      </c>
      <c r="G19" s="50" t="n">
        <v>78025.81</v>
      </c>
      <c r="H19" s="52" t="n">
        <f aca="false">IF(OR(G19=0,E19=0),0,G19/E19)*100</f>
        <v>91.9031919905771</v>
      </c>
      <c r="I19" s="50" t="n">
        <v>4680</v>
      </c>
      <c r="J19" s="52" t="n">
        <f aca="false">IF(OR(I19=0,E19=0),0,I19/E19)*100</f>
        <v>5.51236749116608</v>
      </c>
      <c r="K19" s="53" t="n">
        <f aca="false">SUM(G19+I19)</f>
        <v>82705.81</v>
      </c>
      <c r="L19" s="52" t="n">
        <f aca="false">IF(OR(K19=0,E19=0),0,K19/E19)*100</f>
        <v>97.4155594817432</v>
      </c>
      <c r="M19" s="23" t="n">
        <f aca="false">SUM(E19-K19)</f>
        <v>2194.19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661200</v>
      </c>
      <c r="D21" s="50" t="n">
        <v>-210000</v>
      </c>
      <c r="E21" s="51" t="n">
        <f aca="false">SUM(C21+D21)</f>
        <v>451200</v>
      </c>
      <c r="F21" s="52" t="n">
        <f aca="false">IF(OR(E21=0,E$396=0),0,E21/E$396)*100</f>
        <v>2.85863535460769</v>
      </c>
      <c r="G21" s="50" t="n">
        <v>418913.361</v>
      </c>
      <c r="H21" s="52" t="n">
        <f aca="false">IF(OR(G21=0,E21=0),0,G21/E21)*100</f>
        <v>92.8442732712766</v>
      </c>
      <c r="I21" s="50" t="n">
        <v>6668.973</v>
      </c>
      <c r="J21" s="52" t="n">
        <f aca="false">IF(OR(I21=0,E21=0),0,I21/E21)*100</f>
        <v>1.47805252659574</v>
      </c>
      <c r="K21" s="53" t="n">
        <f aca="false">SUM(G21+I21)</f>
        <v>425582.334</v>
      </c>
      <c r="L21" s="52" t="n">
        <f aca="false">IF(OR(K21=0,E21=0),0,K21/E21)*100</f>
        <v>94.3223257978723</v>
      </c>
      <c r="M21" s="23" t="n">
        <f aca="false">SUM(E21-K21)</f>
        <v>25617.666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217740</v>
      </c>
      <c r="D22" s="50" t="n">
        <v>-18031.243</v>
      </c>
      <c r="E22" s="51" t="n">
        <f aca="false">SUM(C22+D22)</f>
        <v>199708.757</v>
      </c>
      <c r="F22" s="52" t="n">
        <f aca="false">IF(OR(E22=0,E$396=0),0,E22/E$396)*100</f>
        <v>1.26528039314042</v>
      </c>
      <c r="G22" s="50" t="n">
        <v>199708.757</v>
      </c>
      <c r="H22" s="52" t="n">
        <f aca="false">IF(OR(G22=0,E22=0),0,G22/E22)*100</f>
        <v>100</v>
      </c>
      <c r="I22" s="50"/>
      <c r="J22" s="52" t="n">
        <f aca="false">IF(OR(I22=0,E22=0),0,I22/E22)*100</f>
        <v>0</v>
      </c>
      <c r="K22" s="53" t="n">
        <f aca="false">SUM(G22+I22)</f>
        <v>199708.757</v>
      </c>
      <c r="L22" s="52" t="n">
        <f aca="false">IF(OR(K22=0,E22=0),0,K22/E22)*100</f>
        <v>100</v>
      </c>
      <c r="M22" s="23" t="n">
        <f aca="false">SUM(E22-K22)</f>
        <v>0</v>
      </c>
    </row>
    <row r="23" customFormat="false" ht="12.75" hidden="true" customHeight="false" outlineLevel="0" collapsed="false">
      <c r="A23" s="20" t="s">
        <v>174</v>
      </c>
      <c r="B23" s="27" t="s">
        <v>175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97717</v>
      </c>
      <c r="D24" s="50" t="n">
        <f aca="false">-49320+136048.643</f>
        <v>86728.643</v>
      </c>
      <c r="E24" s="51" t="n">
        <f aca="false">SUM(C24+D24)</f>
        <v>184445.643</v>
      </c>
      <c r="F24" s="52" t="n">
        <f aca="false">IF(OR(E24=0,E$396=0),0,E24/E$396)*100</f>
        <v>1.16857898068074</v>
      </c>
      <c r="G24" s="50" t="n">
        <v>180727.933</v>
      </c>
      <c r="H24" s="52" t="n">
        <f aca="false">IF(OR(G24=0,E24=0),0,G24/E24)*100</f>
        <v>97.9843871942261</v>
      </c>
      <c r="I24" s="50"/>
      <c r="J24" s="52" t="n">
        <f aca="false">IF(OR(I24=0,E24=0),0,I24/E24)*100</f>
        <v>0</v>
      </c>
      <c r="K24" s="53" t="n">
        <f aca="false">SUM(G24+I24)</f>
        <v>180727.933</v>
      </c>
      <c r="L24" s="52" t="n">
        <f aca="false">IF(OR(K24=0,E24=0),0,K24/E24)*100</f>
        <v>97.9843871942261</v>
      </c>
      <c r="M24" s="23" t="n">
        <f aca="false">SUM(E24-K24)</f>
        <v>3717.71000000002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136800</v>
      </c>
      <c r="D25" s="50" t="n">
        <v>20000</v>
      </c>
      <c r="E25" s="51" t="n">
        <f aca="false">SUM(C25+D25)</f>
        <v>156800</v>
      </c>
      <c r="F25" s="52" t="n">
        <f aca="false">IF(OR(E25=0,E$396=0),0,E25/E$396)*100</f>
        <v>0.99342647075019</v>
      </c>
      <c r="G25" s="50" t="n">
        <v>146460.093</v>
      </c>
      <c r="H25" s="52" t="n">
        <f aca="false">IF(OR(G25=0,E25=0),0,G25/E25)*100</f>
        <v>93.4056715561225</v>
      </c>
      <c r="I25" s="50"/>
      <c r="J25" s="52" t="n">
        <f aca="false">IF(OR(I25=0,E25=0),0,I25/E25)*100</f>
        <v>0</v>
      </c>
      <c r="K25" s="53" t="n">
        <f aca="false">SUM(G25+I25)</f>
        <v>146460.093</v>
      </c>
      <c r="L25" s="52" t="n">
        <f aca="false">IF(OR(K25=0,E25=0),0,K25/E25)*100</f>
        <v>93.4056715561225</v>
      </c>
      <c r="M25" s="23" t="n">
        <f aca="false">SUM(E25-K25)</f>
        <v>10339.907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39175</v>
      </c>
      <c r="D26" s="50" t="n">
        <f aca="false">23500+15000</f>
        <v>38500</v>
      </c>
      <c r="E26" s="51" t="n">
        <f aca="false">SUM(C26+D26)</f>
        <v>177675</v>
      </c>
      <c r="F26" s="52" t="n">
        <f aca="false">IF(OR(E26=0,E$396=0),0,E26/E$396)*100</f>
        <v>1.12568270529681</v>
      </c>
      <c r="G26" s="50" t="n">
        <v>176002.289</v>
      </c>
      <c r="H26" s="52" t="n">
        <f aca="false">IF(OR(G26=0,E26=0),0,G26/E26)*100</f>
        <v>99.0585557900661</v>
      </c>
      <c r="I26" s="50"/>
      <c r="J26" s="52" t="n">
        <f aca="false">IF(OR(I26=0,E26=0),0,I26/E26)*100</f>
        <v>0</v>
      </c>
      <c r="K26" s="53" t="n">
        <f aca="false">SUM(G26+I26)</f>
        <v>176002.289</v>
      </c>
      <c r="L26" s="52" t="n">
        <f aca="false">IF(OR(K26=0,E26=0),0,K26/E26)*100</f>
        <v>99.0585557900661</v>
      </c>
      <c r="M26" s="23" t="n">
        <f aca="false">SUM(E26-K26)</f>
        <v>1672.71100000001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48505</v>
      </c>
      <c r="D27" s="50" t="n">
        <v>20000</v>
      </c>
      <c r="E27" s="51" t="n">
        <f aca="false">SUM(C27+D27)</f>
        <v>68505</v>
      </c>
      <c r="F27" s="52" t="n">
        <f aca="false">IF(OR(E27=0,E$396=0),0,E27/E$396)*100</f>
        <v>0.434022196292996</v>
      </c>
      <c r="G27" s="50" t="n">
        <v>66469.89</v>
      </c>
      <c r="H27" s="52" t="n">
        <f aca="false">IF(OR(G27=0,E27=0),0,G27/E27)*100</f>
        <v>97.0292533391723</v>
      </c>
      <c r="I27" s="50"/>
      <c r="J27" s="52" t="n">
        <f aca="false">IF(OR(I27=0,E27=0),0,I27/E27)*100</f>
        <v>0</v>
      </c>
      <c r="K27" s="53" t="n">
        <f aca="false">SUM(G27+I27)</f>
        <v>66469.89</v>
      </c>
      <c r="L27" s="52" t="n">
        <f aca="false">IF(OR(K27=0,E27=0),0,K27/E27)*100</f>
        <v>97.0292533391723</v>
      </c>
      <c r="M27" s="23" t="n">
        <f aca="false">SUM(E27-K27)</f>
        <v>2035.11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1503</v>
      </c>
      <c r="D28" s="50" t="n">
        <v>1020</v>
      </c>
      <c r="E28" s="51" t="n">
        <f aca="false">SUM(C28+D28)</f>
        <v>2523</v>
      </c>
      <c r="F28" s="52" t="n">
        <f aca="false">IF(OR(E28=0,E$396=0),0,E28/E$396)*100</f>
        <v>0.0159847894496348</v>
      </c>
      <c r="G28" s="50" t="n">
        <v>2067.224</v>
      </c>
      <c r="H28" s="52" t="n">
        <f aca="false">IF(OR(G28=0,E28=0),0,G28/E28)*100</f>
        <v>81.9351565596512</v>
      </c>
      <c r="I28" s="50"/>
      <c r="J28" s="52" t="n">
        <f aca="false">IF(OR(I28=0,E28=0),0,I28/E28)*100</f>
        <v>0</v>
      </c>
      <c r="K28" s="53" t="n">
        <f aca="false">SUM(G28+I28)</f>
        <v>2067.224</v>
      </c>
      <c r="L28" s="52" t="n">
        <f aca="false">IF(OR(K28=0,E28=0),0,K28/E28)*100</f>
        <v>81.9351565596512</v>
      </c>
      <c r="M28" s="23" t="n">
        <f aca="false">SUM(E28-K28)</f>
        <v>455.776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4951</v>
      </c>
      <c r="D29" s="50" t="n">
        <v>550</v>
      </c>
      <c r="E29" s="51" t="n">
        <f aca="false">SUM(C29+D29)</f>
        <v>5501</v>
      </c>
      <c r="F29" s="52" t="n">
        <f aca="false">IF(OR(E29=0,E$396=0),0,E29/E$396)*100</f>
        <v>0.0348522896402857</v>
      </c>
      <c r="G29" s="50" t="n">
        <v>5410.573</v>
      </c>
      <c r="H29" s="52" t="n">
        <f aca="false">IF(OR(G29=0,E29=0),0,G29/E29)*100</f>
        <v>98.3561716051627</v>
      </c>
      <c r="I29" s="50"/>
      <c r="J29" s="52" t="n">
        <f aca="false">IF(OR(I29=0,E29=0),0,I29/E29)*100</f>
        <v>0</v>
      </c>
      <c r="K29" s="53" t="n">
        <f aca="false">SUM(G29+I29)</f>
        <v>5410.573</v>
      </c>
      <c r="L29" s="52" t="n">
        <f aca="false">IF(OR(K29=0,E29=0),0,K29/E29)*100</f>
        <v>98.3561716051627</v>
      </c>
      <c r="M29" s="23" t="n">
        <f aca="false">SUM(E29-K29)</f>
        <v>90.4269999999997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11400</v>
      </c>
      <c r="D39" s="50" t="n">
        <v>-2224.314</v>
      </c>
      <c r="E39" s="51" t="n">
        <f aca="false">SUM(C39+D39)</f>
        <v>9175.686</v>
      </c>
      <c r="F39" s="52" t="n">
        <f aca="false">IF(OR(E39=0,E$396=0),0,E39/E$396)*100</f>
        <v>0.0581337331613006</v>
      </c>
      <c r="G39" s="50" t="n">
        <v>8743.291</v>
      </c>
      <c r="H39" s="52" t="n">
        <f aca="false">IF(OR(G39=0,E39=0),0,G39/E39)*100</f>
        <v>95.2876002949534</v>
      </c>
      <c r="I39" s="50"/>
      <c r="J39" s="52" t="n">
        <f aca="false">IF(OR(I39=0,E39=0),0,I39/E39)*100</f>
        <v>0</v>
      </c>
      <c r="K39" s="53" t="n">
        <f aca="false">SUM(G39+I39)</f>
        <v>8743.291</v>
      </c>
      <c r="L39" s="52" t="n">
        <f aca="false">IF(OR(K39=0,E39=0),0,K39/E39)*100</f>
        <v>95.2876002949534</v>
      </c>
      <c r="M39" s="23" t="n">
        <f aca="false">SUM(E39-K39)</f>
        <v>432.395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118300</v>
      </c>
      <c r="D40" s="50" t="n">
        <f aca="false">-34000+13000</f>
        <v>-21000</v>
      </c>
      <c r="E40" s="51" t="n">
        <f aca="false">SUM(C40+D40)</f>
        <v>97300</v>
      </c>
      <c r="F40" s="52" t="n">
        <f aca="false">IF(OR(E40=0,E$396=0),0,E40/E$396)*100</f>
        <v>0.616456604617305</v>
      </c>
      <c r="G40" s="50" t="n">
        <v>14930.081</v>
      </c>
      <c r="H40" s="52" t="n">
        <f aca="false">IF(OR(G40=0,E40=0),0,G40/E40)*100</f>
        <v>15.3443792394656</v>
      </c>
      <c r="I40" s="50" t="n">
        <v>79759.597</v>
      </c>
      <c r="J40" s="52" t="n">
        <f aca="false">IF(OR(I40=0,E40=0),0,I40/E40)*100</f>
        <v>81.9728643371017</v>
      </c>
      <c r="K40" s="53" t="n">
        <f aca="false">SUM(G40+I40)</f>
        <v>94689.678</v>
      </c>
      <c r="L40" s="52" t="n">
        <f aca="false">IF(OR(K40=0,E40=0),0,K40/E40)*100</f>
        <v>97.3172435765673</v>
      </c>
      <c r="M40" s="23" t="n">
        <f aca="false">SUM(E40-K40)</f>
        <v>2610.322</v>
      </c>
    </row>
    <row r="41" customFormat="false" ht="12.75" hidden="false" customHeight="false" outlineLevel="0" collapsed="false">
      <c r="A41" s="20" t="s">
        <v>209</v>
      </c>
      <c r="B41" s="27" t="s">
        <v>210</v>
      </c>
      <c r="C41" s="50" t="n">
        <v>12557</v>
      </c>
      <c r="D41" s="50" t="n">
        <v>-12557</v>
      </c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1817</v>
      </c>
      <c r="D43" s="50" t="n">
        <f aca="false">SUM(D44:D45)</f>
        <v>-900</v>
      </c>
      <c r="E43" s="51" t="n">
        <f aca="false">SUM(C43+D43)</f>
        <v>917</v>
      </c>
      <c r="F43" s="52" t="n">
        <f aca="false">IF(OR(E43=0,E$396=0),0,E43/E$396)*100</f>
        <v>0.00580977087804799</v>
      </c>
      <c r="G43" s="50" t="n">
        <f aca="false">SUM(G44:G45)</f>
        <v>446.45</v>
      </c>
      <c r="H43" s="52" t="n">
        <f aca="false">IF(OR(G43=0,E43=0),0,G43/E43)*100</f>
        <v>48.6859323882225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446.45</v>
      </c>
      <c r="L43" s="52" t="n">
        <f aca="false">IF(OR(K43=0,E43=0),0,K43/E43)*100</f>
        <v>48.6859323882225</v>
      </c>
      <c r="M43" s="23" t="n">
        <f aca="false">SUM(E43-K43)</f>
        <v>470.55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1817</v>
      </c>
      <c r="D44" s="50" t="n">
        <v>-900</v>
      </c>
      <c r="E44" s="51" t="n">
        <f aca="false">SUM(C44+D44)</f>
        <v>917</v>
      </c>
      <c r="F44" s="52" t="n">
        <f aca="false">IF(OR(E44=0,E$396=0),0,E44/E$396)*100</f>
        <v>0.00580977087804799</v>
      </c>
      <c r="G44" s="50" t="n">
        <v>446.45</v>
      </c>
      <c r="H44" s="52" t="n">
        <f aca="false">IF(OR(G44=0,E44=0),0,G44/E44)*100</f>
        <v>48.6859323882225</v>
      </c>
      <c r="I44" s="50"/>
      <c r="J44" s="52" t="n">
        <f aca="false">IF(OR(I44=0,E44=0),0,I44/E44)*100</f>
        <v>0</v>
      </c>
      <c r="K44" s="53" t="n">
        <f aca="false">SUM(G44+I44)</f>
        <v>446.45</v>
      </c>
      <c r="L44" s="52" t="n">
        <f aca="false">IF(OR(K44=0,E44=0),0,K44/E44)*100</f>
        <v>48.6859323882225</v>
      </c>
      <c r="M44" s="23" t="n">
        <f aca="false">SUM(E44-K44)</f>
        <v>470.55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0" t="s">
        <v>225</v>
      </c>
      <c r="B49" s="27" t="s">
        <v>226</v>
      </c>
      <c r="C49" s="50" t="n">
        <f aca="false">SUM(C50:C57)</f>
        <v>1255</v>
      </c>
      <c r="D49" s="50" t="n">
        <f aca="false">SUM(D50:D57)</f>
        <v>-1255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false" customHeight="false" outlineLevel="0" collapsed="false">
      <c r="A50" s="20" t="s">
        <v>227</v>
      </c>
      <c r="B50" s="27" t="s">
        <v>228</v>
      </c>
      <c r="C50" s="50" t="n">
        <v>1255</v>
      </c>
      <c r="D50" s="50" t="n">
        <v>-1255</v>
      </c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3078299</v>
      </c>
      <c r="D58" s="46" t="n">
        <f aca="false">SUM(D59:D98)-D66-D71-D83-D91</f>
        <v>-375300</v>
      </c>
      <c r="E58" s="47" t="n">
        <f aca="false">SUM(C58+D58)</f>
        <v>2702999</v>
      </c>
      <c r="F58" s="48" t="n">
        <f aca="false">IF(OR(E58=0,E$396=0),0,E58/E$396)*100</f>
        <v>17.1251961544088</v>
      </c>
      <c r="G58" s="46" t="n">
        <f aca="false">SUM(G59:G98)-G66-G71-G83-G91</f>
        <v>2336376.61</v>
      </c>
      <c r="H58" s="48" t="n">
        <f aca="false">IF(OR(G58=0,E58=0),0,G58/E58)*100</f>
        <v>86.4364585410502</v>
      </c>
      <c r="I58" s="46" t="n">
        <f aca="false">SUM(I59:I98)-I66-I71-I83-I91</f>
        <v>210491.063</v>
      </c>
      <c r="J58" s="48" t="n">
        <f aca="false">IF(OR(I58=0,E58=0),0,I58/E58)*100</f>
        <v>7.78731560758994</v>
      </c>
      <c r="K58" s="49" t="n">
        <f aca="false">SUM(G58+I58)</f>
        <v>2546867.673</v>
      </c>
      <c r="L58" s="48" t="n">
        <f aca="false">IF(OR(K58=0,E58=0),0,K58/E58)*100</f>
        <v>94.2237741486401</v>
      </c>
      <c r="M58" s="32" t="n">
        <f aca="false">SUM(E58-K58)</f>
        <v>156131.327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9690</v>
      </c>
      <c r="D59" s="50" t="n">
        <v>-9500</v>
      </c>
      <c r="E59" s="51" t="n">
        <f aca="false">SUM(C59+D59)</f>
        <v>190</v>
      </c>
      <c r="F59" s="52" t="n">
        <f aca="false">IF(OR(E59=0,E$396=0),0,E59/E$396)*100</f>
        <v>0.00120376932042434</v>
      </c>
      <c r="G59" s="50"/>
      <c r="H59" s="52" t="n">
        <f aca="false">IF(OR(G59=0,E59=0),0,G59/E59)*100</f>
        <v>0</v>
      </c>
      <c r="I59" s="50"/>
      <c r="J59" s="52" t="n">
        <f aca="false">IF(OR(I59=0,E59=0),0,I59/E59)*100</f>
        <v>0</v>
      </c>
      <c r="K59" s="53" t="n">
        <f aca="false">SUM(G59+I59)</f>
        <v>0</v>
      </c>
      <c r="L59" s="52" t="n">
        <f aca="false">IF(OR(K59=0,E59=0),0,K59/E59)*100</f>
        <v>0</v>
      </c>
      <c r="M59" s="23" t="n">
        <f aca="false">SUM(E59-K59)</f>
        <v>19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103768</v>
      </c>
      <c r="D60" s="50" t="n">
        <v>-80000</v>
      </c>
      <c r="E60" s="51" t="n">
        <f aca="false">SUM(C60+D60)</f>
        <v>23768</v>
      </c>
      <c r="F60" s="52" t="n">
        <f aca="false">IF(OR(E60=0,E$396=0),0,E60/E$396)*100</f>
        <v>0.150585206357082</v>
      </c>
      <c r="G60" s="50" t="n">
        <v>535.2</v>
      </c>
      <c r="H60" s="52" t="n">
        <f aca="false">IF(OR(G60=0,E60=0),0,G60/E60)*100</f>
        <v>2.25176708179064</v>
      </c>
      <c r="I60" s="50"/>
      <c r="J60" s="52" t="n">
        <f aca="false">IF(OR(I60=0,E60=0),0,I60/E60)*100</f>
        <v>0</v>
      </c>
      <c r="K60" s="53" t="n">
        <f aca="false">SUM(G60+I60)</f>
        <v>535.2</v>
      </c>
      <c r="L60" s="52" t="n">
        <f aca="false">IF(OR(K60=0,E60=0),0,K60/E60)*100</f>
        <v>2.25176708179064</v>
      </c>
      <c r="M60" s="23" t="n">
        <f aca="false">SUM(E60-K60)</f>
        <v>23232.8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34800</v>
      </c>
      <c r="D61" s="50"/>
      <c r="E61" s="51" t="n">
        <f aca="false">SUM(C61+D61)</f>
        <v>34800</v>
      </c>
      <c r="F61" s="52" t="n">
        <f aca="false">IF(OR(E61=0,E$396=0),0,E61/E$396)*100</f>
        <v>0.220479854477721</v>
      </c>
      <c r="G61" s="50" t="n">
        <v>9284.429</v>
      </c>
      <c r="H61" s="52" t="n">
        <f aca="false">IF(OR(G61=0,E61=0),0,G61/E61)*100</f>
        <v>26.6793936781609</v>
      </c>
      <c r="I61" s="50" t="n">
        <v>10173.889</v>
      </c>
      <c r="J61" s="52" t="n">
        <f aca="false">IF(OR(I61=0,E61=0),0,I61/E61)*100</f>
        <v>29.2353132183908</v>
      </c>
      <c r="K61" s="53" t="n">
        <f aca="false">SUM(G61+I61)</f>
        <v>19458.318</v>
      </c>
      <c r="L61" s="52" t="n">
        <f aca="false">IF(OR(K61=0,E61=0),0,K61/E61)*100</f>
        <v>55.9147068965517</v>
      </c>
      <c r="M61" s="23" t="n">
        <f aca="false">SUM(E61-K61)</f>
        <v>15341.682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3535</v>
      </c>
      <c r="D62" s="50" t="n">
        <v>-3500</v>
      </c>
      <c r="E62" s="51" t="n">
        <f aca="false">SUM(C62+D62)</f>
        <v>35</v>
      </c>
      <c r="F62" s="52" t="n">
        <f aca="false">IF(OR(E62=0,E$396=0),0,E62/E$396)*100</f>
        <v>0.000221746980078167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35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4800</v>
      </c>
      <c r="D63" s="50"/>
      <c r="E63" s="51" t="n">
        <f aca="false">SUM(C63+D63)</f>
        <v>4800</v>
      </c>
      <c r="F63" s="52" t="n">
        <f aca="false">IF(OR(E63=0,E$396=0),0,E63/E$396)*100</f>
        <v>0.0304110144107201</v>
      </c>
      <c r="G63" s="50" t="n">
        <v>1543.5</v>
      </c>
      <c r="H63" s="52" t="n">
        <f aca="false">IF(OR(G63=0,E63=0),0,G63/E63)*100</f>
        <v>32.15625</v>
      </c>
      <c r="I63" s="50"/>
      <c r="J63" s="52" t="n">
        <f aca="false">IF(OR(I63=0,E63=0),0,I63/E63)*100</f>
        <v>0</v>
      </c>
      <c r="K63" s="53" t="n">
        <f aca="false">SUM(G63+I63)</f>
        <v>1543.5</v>
      </c>
      <c r="L63" s="52" t="n">
        <f aca="false">IF(OR(K63=0,E63=0),0,K63/E63)*100</f>
        <v>32.15625</v>
      </c>
      <c r="M63" s="23" t="n">
        <f aca="false">SUM(E63-K63)</f>
        <v>3256.5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30063</v>
      </c>
      <c r="D64" s="50" t="n">
        <f aca="false">-15000+6000</f>
        <v>-9000</v>
      </c>
      <c r="E64" s="51" t="n">
        <f aca="false">SUM(C64+D64)</f>
        <v>21063</v>
      </c>
      <c r="F64" s="52" t="n">
        <f aca="false">IF(OR(E64=0,E$396=0),0,E64/E$396)*100</f>
        <v>0.133447332611041</v>
      </c>
      <c r="G64" s="50" t="n">
        <v>14507.132</v>
      </c>
      <c r="H64" s="52" t="n">
        <f aca="false">IF(OR(G64=0,E64=0),0,G64/E64)*100</f>
        <v>68.8749560841286</v>
      </c>
      <c r="I64" s="50" t="n">
        <v>524.25</v>
      </c>
      <c r="J64" s="52" t="n">
        <f aca="false">IF(OR(I64=0,E64=0),0,I64/E64)*100</f>
        <v>2.48896168636946</v>
      </c>
      <c r="K64" s="53" t="n">
        <f aca="false">SUM(G64+I64)</f>
        <v>15031.382</v>
      </c>
      <c r="L64" s="52" t="n">
        <f aca="false">IF(OR(K64=0,E64=0),0,K64/E64)*100</f>
        <v>71.363917770498</v>
      </c>
      <c r="M64" s="23" t="n">
        <f aca="false">SUM(E64-K64)</f>
        <v>6031.618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5000</v>
      </c>
      <c r="D65" s="50" t="n">
        <v>-5000</v>
      </c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718200</v>
      </c>
      <c r="D66" s="50" t="n">
        <f aca="false">SUM(D67:D68)</f>
        <v>-80000</v>
      </c>
      <c r="E66" s="51" t="n">
        <f aca="false">SUM(C66+D66)</f>
        <v>638200</v>
      </c>
      <c r="F66" s="52" t="n">
        <f aca="false">IF(OR(E66=0,E$396=0),0,E66/E$396)*100</f>
        <v>4.04339779102533</v>
      </c>
      <c r="G66" s="50" t="n">
        <f aca="false">SUM(G67:G68)</f>
        <v>519203.988</v>
      </c>
      <c r="H66" s="52" t="n">
        <f aca="false">IF(OR(G66=0,E66=0),0,G66/E66)*100</f>
        <v>81.3544324663115</v>
      </c>
      <c r="I66" s="50" t="n">
        <f aca="false">SUM(I67:I68)</f>
        <v>66798.921</v>
      </c>
      <c r="J66" s="52" t="n">
        <f aca="false">IF(OR(I66=0,E66=0),0,I66/E66)*100</f>
        <v>10.4667691946098</v>
      </c>
      <c r="K66" s="53" t="n">
        <f aca="false">SUM(G66+I66)</f>
        <v>586002.909</v>
      </c>
      <c r="L66" s="52" t="n">
        <f aca="false">IF(OR(K66=0,E66=0),0,K66/E66)*100</f>
        <v>91.8212016609213</v>
      </c>
      <c r="M66" s="23" t="n">
        <f aca="false">SUM(E66-K66)</f>
        <v>52197.091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718200</v>
      </c>
      <c r="D67" s="50" t="n">
        <v>-80000</v>
      </c>
      <c r="E67" s="51" t="n">
        <f aca="false">SUM(C67+D67)</f>
        <v>638200</v>
      </c>
      <c r="F67" s="52" t="n">
        <f aca="false">IF(OR(E67=0,E$396=0),0,E67/E$396)*100</f>
        <v>4.04339779102533</v>
      </c>
      <c r="G67" s="50" t="n">
        <v>519203.988</v>
      </c>
      <c r="H67" s="52" t="n">
        <f aca="false">IF(OR(G67=0,E67=0),0,G67/E67)*100</f>
        <v>81.3544324663115</v>
      </c>
      <c r="I67" s="50" t="n">
        <v>66798.921</v>
      </c>
      <c r="J67" s="52" t="n">
        <f aca="false">IF(OR(I67=0,E67=0),0,I67/E67)*100</f>
        <v>10.4667691946098</v>
      </c>
      <c r="K67" s="53" t="n">
        <f aca="false">SUM(G67+I67)</f>
        <v>586002.909</v>
      </c>
      <c r="L67" s="52" t="n">
        <f aca="false">IF(OR(K67=0,E67=0),0,K67/E67)*100</f>
        <v>91.8212016609213</v>
      </c>
      <c r="M67" s="23" t="n">
        <f aca="false">SUM(E67-K67)</f>
        <v>52197.091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16906</v>
      </c>
      <c r="D69" s="50" t="n">
        <v>40000</v>
      </c>
      <c r="E69" s="51" t="n">
        <f aca="false">SUM(C69+D69)</f>
        <v>156906</v>
      </c>
      <c r="F69" s="52" t="n">
        <f aca="false">IF(OR(E69=0,E$396=0),0,E69/E$396)*100</f>
        <v>0.994098047318426</v>
      </c>
      <c r="G69" s="50" t="n">
        <v>136894.437</v>
      </c>
      <c r="H69" s="52" t="n">
        <f aca="false">IF(OR(G69=0,E69=0),0,G69/E69)*100</f>
        <v>87.2461454628886</v>
      </c>
      <c r="I69" s="50" t="n">
        <v>8630</v>
      </c>
      <c r="J69" s="52" t="n">
        <f aca="false">IF(OR(I69=0,E69=0),0,I69/E69)*100</f>
        <v>5.50010834512383</v>
      </c>
      <c r="K69" s="53" t="n">
        <f aca="false">SUM(G69+I69)</f>
        <v>145524.437</v>
      </c>
      <c r="L69" s="52" t="n">
        <f aca="false">IF(OR(K69=0,E69=0),0,K69/E69)*100</f>
        <v>92.7462538080124</v>
      </c>
      <c r="M69" s="23" t="n">
        <f aca="false">SUM(E69-K69)</f>
        <v>11381.563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1456302</v>
      </c>
      <c r="D70" s="50" t="n">
        <v>-12000</v>
      </c>
      <c r="E70" s="51" t="n">
        <f aca="false">SUM(C70+D70)</f>
        <v>1444302</v>
      </c>
      <c r="F70" s="52" t="n">
        <f aca="false">IF(OR(E70=0,E$396=0),0,E70/E$396)*100</f>
        <v>9.15056019488164</v>
      </c>
      <c r="G70" s="50" t="n">
        <v>1318760.759</v>
      </c>
      <c r="H70" s="52" t="n">
        <f aca="false">IF(OR(G70=0,E70=0),0,G70/E70)*100</f>
        <v>91.3078261333156</v>
      </c>
      <c r="I70" s="50" t="n">
        <v>116337.154</v>
      </c>
      <c r="J70" s="52" t="n">
        <f aca="false">IF(OR(I70=0,E70=0),0,I70/E70)*100</f>
        <v>8.05490499909299</v>
      </c>
      <c r="K70" s="53" t="n">
        <f aca="false">SUM(G70+I70)</f>
        <v>1435097.913</v>
      </c>
      <c r="L70" s="52" t="n">
        <f aca="false">IF(OR(K70=0,E70=0),0,K70/E70)*100</f>
        <v>99.3627311324086</v>
      </c>
      <c r="M70" s="23" t="n">
        <f aca="false">SUM(E70-K70)</f>
        <v>9204.08699999983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43276</v>
      </c>
      <c r="D71" s="50" t="n">
        <f aca="false">SUM(D72:D74)</f>
        <v>-6000</v>
      </c>
      <c r="E71" s="51" t="n">
        <f aca="false">SUM(C71+D71)</f>
        <v>37276</v>
      </c>
      <c r="F71" s="52" t="n">
        <f aca="false">IF(OR(E71=0,E$396=0),0,E71/E$396)*100</f>
        <v>0.23616686941125</v>
      </c>
      <c r="G71" s="50" t="n">
        <f aca="false">SUM(G72:G74)</f>
        <v>36542.784</v>
      </c>
      <c r="H71" s="52" t="n">
        <f aca="false">IF(OR(G71=0,E71=0),0,G71/E71)*100</f>
        <v>98.0330078334585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36542.784</v>
      </c>
      <c r="L71" s="52" t="n">
        <f aca="false">IF(OR(K71=0,E71=0),0,K71/E71)*100</f>
        <v>98.0330078334585</v>
      </c>
      <c r="M71" s="23" t="n">
        <f aca="false">SUM(E71-K71)</f>
        <v>733.216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43276</v>
      </c>
      <c r="D72" s="50" t="n">
        <v>-6000</v>
      </c>
      <c r="E72" s="51" t="n">
        <f aca="false">SUM(C72+D72)</f>
        <v>37276</v>
      </c>
      <c r="F72" s="52" t="n">
        <f aca="false">IF(OR(E72=0,E$396=0),0,E72/E$396)*100</f>
        <v>0.23616686941125</v>
      </c>
      <c r="G72" s="50" t="n">
        <v>36542.784</v>
      </c>
      <c r="H72" s="52" t="n">
        <f aca="false">IF(OR(G72=0,E72=0),0,G72/E72)*100</f>
        <v>98.0330078334585</v>
      </c>
      <c r="I72" s="50"/>
      <c r="J72" s="52" t="n">
        <f aca="false">IF(OR(I72=0,E72=0),0,I72/E72)*100</f>
        <v>0</v>
      </c>
      <c r="K72" s="53" t="n">
        <f aca="false">SUM(G72+I72)</f>
        <v>36542.784</v>
      </c>
      <c r="L72" s="52" t="n">
        <f aca="false">IF(OR(K72=0,E72=0),0,K72/E72)*100</f>
        <v>98.0330078334585</v>
      </c>
      <c r="M72" s="23" t="n">
        <f aca="false">SUM(E72-K72)</f>
        <v>733.216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155632</v>
      </c>
      <c r="D75" s="50" t="n">
        <v>-19000</v>
      </c>
      <c r="E75" s="51" t="n">
        <f aca="false">SUM(C75+D75)</f>
        <v>136632</v>
      </c>
      <c r="F75" s="52" t="n">
        <f aca="false">IF(OR(E75=0,E$396=0),0,E75/E$396)*100</f>
        <v>0.865649525201148</v>
      </c>
      <c r="G75" s="50" t="n">
        <v>109002.036</v>
      </c>
      <c r="H75" s="52" t="n">
        <f aca="false">IF(OR(G75=0,E75=0),0,G75/E75)*100</f>
        <v>79.7778236430704</v>
      </c>
      <c r="I75" s="50" t="n">
        <v>8026.849</v>
      </c>
      <c r="J75" s="52" t="n">
        <f aca="false">IF(OR(I75=0,E75=0),0,I75/E75)*100</f>
        <v>5.874794338076</v>
      </c>
      <c r="K75" s="53" t="n">
        <f aca="false">SUM(G75+I75)</f>
        <v>117028.885</v>
      </c>
      <c r="L75" s="52" t="n">
        <f aca="false">IF(OR(K75=0,E75=0),0,K75/E75)*100</f>
        <v>85.6526179811464</v>
      </c>
      <c r="M75" s="23" t="n">
        <f aca="false">SUM(E75-K75)</f>
        <v>19603.115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242294</v>
      </c>
      <c r="D76" s="50" t="n">
        <v>-65000</v>
      </c>
      <c r="E76" s="51" t="n">
        <f aca="false">SUM(C76+D76)</f>
        <v>177294</v>
      </c>
      <c r="F76" s="52" t="n">
        <f aca="false">IF(OR(E76=0,E$396=0),0,E76/E$396)*100</f>
        <v>1.12326883102796</v>
      </c>
      <c r="G76" s="50" t="n">
        <v>170328.555</v>
      </c>
      <c r="H76" s="52" t="n">
        <f aca="false">IF(OR(G76=0,E76=0),0,G76/E76)*100</f>
        <v>96.0712460658567</v>
      </c>
      <c r="I76" s="50"/>
      <c r="J76" s="52" t="n">
        <f aca="false">IF(OR(I76=0,E76=0),0,I76/E76)*100</f>
        <v>0</v>
      </c>
      <c r="K76" s="53" t="n">
        <f aca="false">SUM(G76+I76)</f>
        <v>170328.555</v>
      </c>
      <c r="L76" s="52" t="n">
        <f aca="false">IF(OR(K76=0,E76=0),0,K76/E76)*100</f>
        <v>96.0712460658567</v>
      </c>
      <c r="M76" s="23" t="n">
        <f aca="false">SUM(E76-K76)</f>
        <v>6965.44500000001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33501</v>
      </c>
      <c r="D77" s="50" t="n">
        <v>-33000</v>
      </c>
      <c r="E77" s="51" t="n">
        <f aca="false">SUM(C77+D77)</f>
        <v>501</v>
      </c>
      <c r="F77" s="52" t="n">
        <f aca="false">IF(OR(E77=0,E$396=0),0,E77/E$396)*100</f>
        <v>0.00317414962911891</v>
      </c>
      <c r="G77" s="50" t="n">
        <v>350</v>
      </c>
      <c r="H77" s="52" t="n">
        <f aca="false">IF(OR(G77=0,E77=0),0,G77/E77)*100</f>
        <v>69.8602794411178</v>
      </c>
      <c r="I77" s="50"/>
      <c r="J77" s="52" t="n">
        <f aca="false">IF(OR(I77=0,E77=0),0,I77/E77)*100</f>
        <v>0</v>
      </c>
      <c r="K77" s="53" t="n">
        <f aca="false">SUM(G77+I77)</f>
        <v>350</v>
      </c>
      <c r="L77" s="52" t="n">
        <f aca="false">IF(OR(K77=0,E77=0),0,K77/E77)*100</f>
        <v>69.8602794411178</v>
      </c>
      <c r="M77" s="23" t="n">
        <f aca="false">SUM(E77-K77)</f>
        <v>151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29550</v>
      </c>
      <c r="D78" s="50" t="n">
        <v>-15000</v>
      </c>
      <c r="E78" s="51" t="n">
        <f aca="false">SUM(C78+D78)</f>
        <v>14550</v>
      </c>
      <c r="F78" s="52" t="n">
        <f aca="false">IF(OR(E78=0,E$396=0),0,E78/E$396)*100</f>
        <v>0.0921833874324953</v>
      </c>
      <c r="G78" s="50" t="n">
        <v>10213.193</v>
      </c>
      <c r="H78" s="52" t="n">
        <f aca="false">IF(OR(G78=0,E78=0),0,G78/E78)*100</f>
        <v>70.1937663230241</v>
      </c>
      <c r="I78" s="50"/>
      <c r="J78" s="52" t="n">
        <f aca="false">IF(OR(I78=0,E78=0),0,I78/E78)*100</f>
        <v>0</v>
      </c>
      <c r="K78" s="53" t="n">
        <f aca="false">SUM(G78+I78)</f>
        <v>10213.193</v>
      </c>
      <c r="L78" s="52" t="n">
        <f aca="false">IF(OR(K78=0,E78=0),0,K78/E78)*100</f>
        <v>70.1937663230241</v>
      </c>
      <c r="M78" s="23" t="n">
        <f aca="false">SUM(E78-K78)</f>
        <v>4336.807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28929</v>
      </c>
      <c r="D79" s="50" t="n">
        <v>-28000</v>
      </c>
      <c r="E79" s="51" t="n">
        <f aca="false">SUM(C79+D79)</f>
        <v>929</v>
      </c>
      <c r="F79" s="52" t="n">
        <f aca="false">IF(OR(E79=0,E$396=0),0,E79/E$396)*100</f>
        <v>0.00588579841407479</v>
      </c>
      <c r="G79" s="50" t="n">
        <v>354</v>
      </c>
      <c r="H79" s="52" t="n">
        <f aca="false">IF(OR(G79=0,E79=0),0,G79/E79)*100</f>
        <v>38.1054897739505</v>
      </c>
      <c r="I79" s="50"/>
      <c r="J79" s="52" t="n">
        <f aca="false">IF(OR(I79=0,E79=0),0,I79/E79)*100</f>
        <v>0</v>
      </c>
      <c r="K79" s="53" t="n">
        <f aca="false">SUM(G79+I79)</f>
        <v>354</v>
      </c>
      <c r="L79" s="52" t="n">
        <f aca="false">IF(OR(K79=0,E79=0),0,K79/E79)*100</f>
        <v>38.1054897739505</v>
      </c>
      <c r="M79" s="23" t="n">
        <f aca="false">SUM(E79-K79)</f>
        <v>575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3653</v>
      </c>
      <c r="D80" s="50" t="n">
        <v>3000</v>
      </c>
      <c r="E80" s="51" t="n">
        <f aca="false">SUM(C80+D80)</f>
        <v>6653</v>
      </c>
      <c r="F80" s="52" t="n">
        <f aca="false">IF(OR(E80=0,E$396=0),0,E80/E$396)*100</f>
        <v>0.0421509330988585</v>
      </c>
      <c r="G80" s="50" t="n">
        <v>4096.379</v>
      </c>
      <c r="H80" s="52" t="n">
        <f aca="false">IF(OR(G80=0,E80=0),0,G80/E80)*100</f>
        <v>61.5719074101909</v>
      </c>
      <c r="I80" s="50"/>
      <c r="J80" s="52" t="n">
        <f aca="false">IF(OR(I80=0,E80=0),0,I80/E80)*100</f>
        <v>0</v>
      </c>
      <c r="K80" s="53" t="n">
        <f aca="false">SUM(G80+I80)</f>
        <v>4096.379</v>
      </c>
      <c r="L80" s="52" t="n">
        <f aca="false">IF(OR(K80=0,E80=0),0,K80/E80)*100</f>
        <v>61.5719074101909</v>
      </c>
      <c r="M80" s="23" t="n">
        <f aca="false">SUM(E80-K80)</f>
        <v>2556.621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7400</v>
      </c>
      <c r="D82" s="50" t="n">
        <v>-6000</v>
      </c>
      <c r="E82" s="51" t="n">
        <f aca="false">SUM(C82+D82)</f>
        <v>1400</v>
      </c>
      <c r="F82" s="52" t="n">
        <f aca="false">IF(OR(E82=0,E$396=0),0,E82/E$396)*100</f>
        <v>0.0088698792031267</v>
      </c>
      <c r="G82" s="50" t="n">
        <v>1157.564</v>
      </c>
      <c r="H82" s="52" t="n">
        <f aca="false">IF(OR(G82=0,E82=0),0,G82/E82)*100</f>
        <v>82.6831428571429</v>
      </c>
      <c r="I82" s="50"/>
      <c r="J82" s="52" t="n">
        <f aca="false">IF(OR(I82=0,E82=0),0,I82/E82)*100</f>
        <v>0</v>
      </c>
      <c r="K82" s="53" t="n">
        <f aca="false">SUM(G82+I82)</f>
        <v>1157.564</v>
      </c>
      <c r="L82" s="52" t="n">
        <f aca="false">IF(OR(K82=0,E82=0),0,K82/E82)*100</f>
        <v>82.6831428571429</v>
      </c>
      <c r="M82" s="23" t="n">
        <f aca="false">SUM(E82-K82)</f>
        <v>242.436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51000</v>
      </c>
      <c r="D83" s="50" t="n">
        <f aca="false">SUM(D84:D89)</f>
        <v>-47300</v>
      </c>
      <c r="E83" s="51" t="n">
        <f aca="false">SUM(C83+D83)</f>
        <v>3700</v>
      </c>
      <c r="F83" s="52" t="n">
        <f aca="false">IF(OR(E83=0,E$396=0),0,E83/E$396)*100</f>
        <v>0.0234418236082634</v>
      </c>
      <c r="G83" s="50" t="n">
        <f aca="false">SUM(G84:G89)</f>
        <v>3602.654</v>
      </c>
      <c r="H83" s="52" t="n">
        <f aca="false">IF(OR(G83=0,E83=0),0,G83/E83)*100</f>
        <v>97.369027027027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3602.654</v>
      </c>
      <c r="L83" s="52" t="n">
        <f aca="false">IF(OR(K83=0,E83=0),0,K83/E83)*100</f>
        <v>97.369027027027</v>
      </c>
      <c r="M83" s="23" t="n">
        <f aca="false">SUM(E83-K83)</f>
        <v>97.346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51000</v>
      </c>
      <c r="D89" s="50" t="n">
        <v>-47300</v>
      </c>
      <c r="E89" s="51" t="n">
        <f aca="false">SUM(C89+D89)</f>
        <v>3700</v>
      </c>
      <c r="F89" s="52" t="n">
        <f aca="false">IF(OR(E89=0,E$396=0),0,E89/E$396)*100</f>
        <v>0.0234418236082634</v>
      </c>
      <c r="G89" s="50" t="n">
        <v>3602.654</v>
      </c>
      <c r="H89" s="52" t="n">
        <f aca="false">IF(OR(G89=0,E89=0),0,G89/E89)*100</f>
        <v>97.369027027027</v>
      </c>
      <c r="I89" s="50"/>
      <c r="J89" s="52" t="n">
        <f aca="false">IF(OR(I89=0,E89=0),0,I89/E89)*100</f>
        <v>0</v>
      </c>
      <c r="K89" s="53" t="n">
        <f aca="false">SUM(G89+I89)</f>
        <v>3602.654</v>
      </c>
      <c r="L89" s="52" t="n">
        <f aca="false">IF(OR(K89=0,E89=0),0,K89/E89)*100</f>
        <v>97.369027027027</v>
      </c>
      <c r="M89" s="23" t="n">
        <f aca="false">SUM(E89-K89)</f>
        <v>97.346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1</v>
      </c>
      <c r="B98" s="27" t="s">
        <v>322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795400</v>
      </c>
      <c r="D99" s="46" t="n">
        <f aca="false">SUM(D100+D101+D105+D106+D124+D125+D126+D127+D128)</f>
        <v>130000</v>
      </c>
      <c r="E99" s="47" t="n">
        <f aca="false">SUM(C99+D99)</f>
        <v>925400</v>
      </c>
      <c r="F99" s="48" t="n">
        <f aca="false">IF(OR(E99=0,E$396=0),0,E99/E$396)*100</f>
        <v>5.86299015326675</v>
      </c>
      <c r="G99" s="46" t="n">
        <f aca="false">SUM(G100+G101+G105+G106+G124+G125+G126+G127+G128)</f>
        <v>746262.253</v>
      </c>
      <c r="H99" s="48" t="n">
        <f aca="false">IF(OR(G99=0,E99=0),0,G99/E99)*100</f>
        <v>80.642128052734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746262.253</v>
      </c>
      <c r="L99" s="48" t="n">
        <f aca="false">IF(OR(K99=0,E99=0),0,K99/E99)*100</f>
        <v>80.642128052734</v>
      </c>
      <c r="M99" s="32" t="n">
        <f aca="false">SUM(E99-K99)</f>
        <v>179137.747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84698</v>
      </c>
      <c r="D100" s="50" t="n">
        <v>14000</v>
      </c>
      <c r="E100" s="51" t="n">
        <f aca="false">SUM(C100+D100)</f>
        <v>98698</v>
      </c>
      <c r="F100" s="52" t="n">
        <f aca="false">IF(OR(E100=0,E$396=0),0,E100/E$396)*100</f>
        <v>0.625313812564428</v>
      </c>
      <c r="G100" s="50" t="n">
        <v>86799.529</v>
      </c>
      <c r="H100" s="52" t="n">
        <f aca="false">IF(OR(G100=0,E100=0),0,G100/E100)*100</f>
        <v>87.9445672658007</v>
      </c>
      <c r="I100" s="50"/>
      <c r="J100" s="52" t="n">
        <f aca="false">IF(OR(I100=0,E100=0),0,I100/E100)*100</f>
        <v>0</v>
      </c>
      <c r="K100" s="53" t="n">
        <f aca="false">SUM(G100+I100)</f>
        <v>86799.529</v>
      </c>
      <c r="L100" s="52" t="n">
        <f aca="false">IF(OR(K100=0,E100=0),0,K100/E100)*100</f>
        <v>87.9445672658007</v>
      </c>
      <c r="M100" s="23" t="n">
        <f aca="false">SUM(E100-K100)</f>
        <v>11898.471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223357</v>
      </c>
      <c r="D101" s="50" t="n">
        <f aca="false">SUM(D102:D104)</f>
        <v>83000</v>
      </c>
      <c r="E101" s="51" t="n">
        <f aca="false">SUM(C101+D101)</f>
        <v>306357</v>
      </c>
      <c r="F101" s="52" t="n">
        <f aca="false">IF(OR(E101=0,E$396=0),0,E101/E$396)*100</f>
        <v>1.9409639878802</v>
      </c>
      <c r="G101" s="50" t="n">
        <f aca="false">SUM(G102:G104)</f>
        <v>197559.442</v>
      </c>
      <c r="H101" s="52" t="n">
        <f aca="false">IF(OR(G101=0,E101=0),0,G101/E101)*100</f>
        <v>64.4866746965142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97559.442</v>
      </c>
      <c r="L101" s="52" t="n">
        <f aca="false">IF(OR(K101=0,E101=0),0,K101/E101)*100</f>
        <v>64.4866746965142</v>
      </c>
      <c r="M101" s="23" t="n">
        <f aca="false">SUM(E101-K101)</f>
        <v>108797.558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223357</v>
      </c>
      <c r="D102" s="50" t="n">
        <f aca="false">-17000+100000</f>
        <v>83000</v>
      </c>
      <c r="E102" s="51" t="n">
        <f aca="false">SUM(C102+D102)</f>
        <v>306357</v>
      </c>
      <c r="F102" s="52" t="n">
        <f aca="false">IF(OR(E102=0,E$396=0),0,E102/E$396)*100</f>
        <v>1.9409639878802</v>
      </c>
      <c r="G102" s="50" t="n">
        <v>197559.442</v>
      </c>
      <c r="H102" s="52" t="n">
        <f aca="false">IF(OR(G102=0,E102=0),0,G102/E102)*100</f>
        <v>64.4866746965142</v>
      </c>
      <c r="I102" s="50"/>
      <c r="J102" s="52" t="n">
        <f aca="false">IF(OR(I102=0,E102=0),0,I102/E102)*100</f>
        <v>0</v>
      </c>
      <c r="K102" s="53" t="n">
        <f aca="false">SUM(G102+I102)</f>
        <v>197559.442</v>
      </c>
      <c r="L102" s="52" t="n">
        <f aca="false">IF(OR(K102=0,E102=0),0,K102/E102)*100</f>
        <v>64.4866746965142</v>
      </c>
      <c r="M102" s="23" t="n">
        <f aca="false">SUM(E102-K102)</f>
        <v>108797.558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374710</v>
      </c>
      <c r="D106" s="50" t="n">
        <f aca="false">SUM(D107+D108+D118+D120)</f>
        <v>20000</v>
      </c>
      <c r="E106" s="51" t="n">
        <f aca="false">SUM(C106+D106)</f>
        <v>394710</v>
      </c>
      <c r="F106" s="52" t="n">
        <f aca="false">IF(OR(E106=0,E$396=0),0,E106/E$396)*100</f>
        <v>2.50073572876153</v>
      </c>
      <c r="G106" s="50" t="n">
        <f aca="false">SUM(G107+G108+G118+G120)</f>
        <v>350435.67</v>
      </c>
      <c r="H106" s="52" t="n">
        <f aca="false">IF(OR(G106=0,E106=0),0,G106/E106)*100</f>
        <v>88.7830736490081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350435.67</v>
      </c>
      <c r="L106" s="52" t="n">
        <f aca="false">IF(OR(K106=0,E106=0),0,K106/E106)*100</f>
        <v>88.7830736490081</v>
      </c>
      <c r="M106" s="23" t="n">
        <f aca="false">SUM(E106-K106)</f>
        <v>44274.33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183948</v>
      </c>
      <c r="D107" s="50"/>
      <c r="E107" s="51" t="n">
        <f aca="false">SUM(C107+D107)</f>
        <v>183948</v>
      </c>
      <c r="F107" s="52" t="n">
        <f aca="false">IF(OR(E107=0,E$396=0),0,E107/E$396)*100</f>
        <v>1.16542609975482</v>
      </c>
      <c r="G107" s="50" t="n">
        <v>171456.607</v>
      </c>
      <c r="H107" s="52" t="n">
        <f aca="false">IF(OR(G107=0,E107=0),0,G107/E107)*100</f>
        <v>93.2092803400961</v>
      </c>
      <c r="I107" s="50"/>
      <c r="J107" s="52" t="n">
        <f aca="false">IF(OR(I107=0,E107=0),0,I107/E107)*100</f>
        <v>0</v>
      </c>
      <c r="K107" s="53" t="n">
        <f aca="false">SUM(G107+I107)</f>
        <v>171456.607</v>
      </c>
      <c r="L107" s="52" t="n">
        <f aca="false">IF(OR(K107=0,E107=0),0,K107/E107)*100</f>
        <v>93.2092803400961</v>
      </c>
      <c r="M107" s="23" t="n">
        <f aca="false">SUM(E107-K107)</f>
        <v>12491.393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145342</v>
      </c>
      <c r="D108" s="50" t="n">
        <f aca="false">SUM(D109:D117)</f>
        <v>0</v>
      </c>
      <c r="E108" s="51" t="n">
        <f aca="false">SUM(C108+D108)</f>
        <v>145342</v>
      </c>
      <c r="F108" s="52" t="n">
        <f aca="false">IF(OR(E108=0,E$396=0),0,E108/E$396)*100</f>
        <v>0.9208328451006</v>
      </c>
      <c r="G108" s="50" t="n">
        <f aca="false">SUM(G109:G117)</f>
        <v>134178.477</v>
      </c>
      <c r="H108" s="52" t="n">
        <f aca="false">IF(OR(G108=0,E108=0),0,G108/E108)*100</f>
        <v>92.3191348681042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134178.477</v>
      </c>
      <c r="L108" s="52" t="n">
        <f aca="false">IF(OR(K108=0,E108=0),0,K108/E108)*100</f>
        <v>92.3191348681042</v>
      </c>
      <c r="M108" s="23" t="n">
        <f aca="false">SUM(E108-K108)</f>
        <v>11163.523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145342</v>
      </c>
      <c r="D109" s="50"/>
      <c r="E109" s="51" t="n">
        <f aca="false">SUM(C109+D109)</f>
        <v>145342</v>
      </c>
      <c r="F109" s="52" t="n">
        <f aca="false">IF(OR(E109=0,E$396=0),0,E109/E$396)*100</f>
        <v>0.9208328451006</v>
      </c>
      <c r="G109" s="50" t="n">
        <v>134178.477</v>
      </c>
      <c r="H109" s="52" t="n">
        <f aca="false">IF(OR(G109=0,E109=0),0,G109/E109)*100</f>
        <v>92.3191348681042</v>
      </c>
      <c r="I109" s="50"/>
      <c r="J109" s="52" t="n">
        <f aca="false">IF(OR(I109=0,E109=0),0,I109/E109)*100</f>
        <v>0</v>
      </c>
      <c r="K109" s="53" t="n">
        <f aca="false">SUM(G109+I109)</f>
        <v>134178.477</v>
      </c>
      <c r="L109" s="52" t="n">
        <f aca="false">IF(OR(K109=0,E109=0),0,K109/E109)*100</f>
        <v>92.3191348681042</v>
      </c>
      <c r="M109" s="23" t="n">
        <f aca="false">SUM(E109-K109)</f>
        <v>11163.523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45420</v>
      </c>
      <c r="D118" s="50" t="n">
        <v>20000</v>
      </c>
      <c r="E118" s="51" t="n">
        <f aca="false">SUM(C118+D118)</f>
        <v>65420</v>
      </c>
      <c r="F118" s="52" t="n">
        <f aca="false">IF(OR(E118=0,E$396=0),0,E118/E$396)*100</f>
        <v>0.414476783906106</v>
      </c>
      <c r="G118" s="50" t="n">
        <v>44800.586</v>
      </c>
      <c r="H118" s="52" t="n">
        <f aca="false">IF(OR(G118=0,E118=0),0,G118/E118)*100</f>
        <v>68.4814827269948</v>
      </c>
      <c r="I118" s="50"/>
      <c r="J118" s="52" t="n">
        <f aca="false">IF(OR(I118=0,E118=0),0,I118/E118)*100</f>
        <v>0</v>
      </c>
      <c r="K118" s="53" t="n">
        <f aca="false">SUM(G118+I118)</f>
        <v>44800.586</v>
      </c>
      <c r="L118" s="52" t="n">
        <f aca="false">IF(OR(K118=0,E118=0),0,K118/E118)*100</f>
        <v>68.4814827269948</v>
      </c>
      <c r="M118" s="23" t="n">
        <f aca="false">SUM(E118-K118)</f>
        <v>20619.414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67581</v>
      </c>
      <c r="D124" s="50" t="n">
        <v>7000</v>
      </c>
      <c r="E124" s="51" t="n">
        <f aca="false">SUM(C124+D124)</f>
        <v>74581</v>
      </c>
      <c r="F124" s="52" t="n">
        <f aca="false">IF(OR(E124=0,E$396=0),0,E124/E$396)*100</f>
        <v>0.472517472034566</v>
      </c>
      <c r="G124" s="50" t="n">
        <v>66588.14</v>
      </c>
      <c r="H124" s="52" t="n">
        <f aca="false">IF(OR(G124=0,E124=0),0,G124/E124)*100</f>
        <v>89.2829809200735</v>
      </c>
      <c r="I124" s="50"/>
      <c r="J124" s="52" t="n">
        <f aca="false">IF(OR(I124=0,E124=0),0,I124/E124)*100</f>
        <v>0</v>
      </c>
      <c r="K124" s="53" t="n">
        <f aca="false">SUM(G124+I124)</f>
        <v>66588.14</v>
      </c>
      <c r="L124" s="52" t="n">
        <f aca="false">IF(OR(K124=0,E124=0),0,K124/E124)*100</f>
        <v>89.2829809200735</v>
      </c>
      <c r="M124" s="23" t="n">
        <f aca="false">SUM(E124-K124)</f>
        <v>7992.86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45054</v>
      </c>
      <c r="D125" s="50" t="n">
        <v>6000</v>
      </c>
      <c r="E125" s="51" t="n">
        <f aca="false">SUM(C125+D125)</f>
        <v>51054</v>
      </c>
      <c r="F125" s="52" t="n">
        <f aca="false">IF(OR(E125=0,E$396=0),0,E125/E$396)*100</f>
        <v>0.323459152026022</v>
      </c>
      <c r="G125" s="50" t="n">
        <v>44879.472</v>
      </c>
      <c r="H125" s="52" t="n">
        <f aca="false">IF(OR(G125=0,E125=0),0,G125/E125)*100</f>
        <v>87.9058878834176</v>
      </c>
      <c r="I125" s="50"/>
      <c r="J125" s="52" t="n">
        <f aca="false">IF(OR(I125=0,E125=0),0,I125/E125)*100</f>
        <v>0</v>
      </c>
      <c r="K125" s="53" t="n">
        <f aca="false">SUM(G125+I125)</f>
        <v>44879.472</v>
      </c>
      <c r="L125" s="52" t="n">
        <f aca="false">IF(OR(K125=0,E125=0),0,K125/E125)*100</f>
        <v>87.9058878834176</v>
      </c>
      <c r="M125" s="23" t="n">
        <f aca="false">SUM(E125-K125)</f>
        <v>6174.528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8244178</v>
      </c>
      <c r="D292" s="46" t="n">
        <f aca="false">SUM(D293+D340+D394+D395)</f>
        <v>808300</v>
      </c>
      <c r="E292" s="47" t="n">
        <f aca="false">SUM(C292+D292)</f>
        <v>9052478</v>
      </c>
      <c r="F292" s="48" t="n">
        <f aca="false">IF(OR(E292=0,E$396=0),0,E292/E$396)*100</f>
        <v>57.3531331064014</v>
      </c>
      <c r="G292" s="46" t="n">
        <f aca="false">SUM(G293+G340+G394+G395)</f>
        <v>8509654.423</v>
      </c>
      <c r="H292" s="48" t="n">
        <f aca="false">IF(OR(G292=0,E292=0),0,G292/E292)*100</f>
        <v>94.0035913149969</v>
      </c>
      <c r="I292" s="46" t="n">
        <f aca="false">SUM(I293+I340+I394+I395)</f>
        <v>121215.07</v>
      </c>
      <c r="J292" s="48" t="n">
        <f aca="false">IF(OR(I292=0,E292=0),0,I292/E292)*100</f>
        <v>1.33902639697108</v>
      </c>
      <c r="K292" s="49" t="n">
        <f aca="false">SUM(G292+I292)</f>
        <v>8630869.493</v>
      </c>
      <c r="L292" s="48" t="n">
        <f aca="false">IF(OR(K292=0,E292=0),0,K292/E292)*100</f>
        <v>95.3426177119679</v>
      </c>
      <c r="M292" s="32" t="n">
        <f aca="false">SUM(E292-K292)</f>
        <v>421608.506999999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8244178</v>
      </c>
      <c r="D293" s="46" t="n">
        <f aca="false">SUM(D295+D302+D314+D319+D324+D328+D334)</f>
        <v>808300</v>
      </c>
      <c r="E293" s="47" t="n">
        <f aca="false">SUM(C293+D293)</f>
        <v>9052478</v>
      </c>
      <c r="F293" s="48" t="n">
        <f aca="false">IF(OR(E293=0,E$396=0),0,E293/E$396)*100</f>
        <v>57.3531331064014</v>
      </c>
      <c r="G293" s="46" t="n">
        <f aca="false">SUM(G295+G302+G314+G319+G324+G328+G334)</f>
        <v>8509654.423</v>
      </c>
      <c r="H293" s="48" t="n">
        <f aca="false">IF(OR(G293=0,E293=0),0,G293/E293)*100</f>
        <v>94.0035913149969</v>
      </c>
      <c r="I293" s="46" t="n">
        <f aca="false">SUM(I295+I302+I314+I319+I324+I328+I334)</f>
        <v>121215.07</v>
      </c>
      <c r="J293" s="48" t="n">
        <f aca="false">IF(OR(I293=0,E293=0),0,I293/E293)*100</f>
        <v>1.33902639697108</v>
      </c>
      <c r="K293" s="49" t="n">
        <f aca="false">SUM(G293+I293)</f>
        <v>8630869.493</v>
      </c>
      <c r="L293" s="48" t="n">
        <f aca="false">IF(OR(K293=0,E293=0),0,K293/E293)*100</f>
        <v>95.3426177119679</v>
      </c>
      <c r="M293" s="32" t="n">
        <f aca="false">SUM(E293-K293)</f>
        <v>421608.506999999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8244178</v>
      </c>
      <c r="D294" s="46" t="n">
        <f aca="false">SUM(D295+D302+D314+D319+D324+D328+D334)</f>
        <v>808300</v>
      </c>
      <c r="E294" s="47" t="n">
        <f aca="false">SUM(C294+D294)</f>
        <v>9052478</v>
      </c>
      <c r="F294" s="48" t="n">
        <f aca="false">IF(OR(E294=0,E$396=0),0,E294/E$396)*100</f>
        <v>57.3531331064014</v>
      </c>
      <c r="G294" s="46" t="n">
        <f aca="false">SUM(G295+G302+G314+G319+G324+G328+G334)</f>
        <v>8509654.423</v>
      </c>
      <c r="H294" s="48" t="n">
        <f aca="false">IF(OR(G294=0,E294=0),0,G294/E294)*100</f>
        <v>94.0035913149969</v>
      </c>
      <c r="I294" s="46" t="n">
        <f aca="false">SUM(I295+I302+I314+I319+I324+I328+I334)</f>
        <v>121215.07</v>
      </c>
      <c r="J294" s="48" t="n">
        <f aca="false">IF(OR(I294=0,E294=0),0,I294/E294)*100</f>
        <v>1.33902639697108</v>
      </c>
      <c r="K294" s="49" t="n">
        <f aca="false">SUM(G294+I294)</f>
        <v>8630869.493</v>
      </c>
      <c r="L294" s="48" t="n">
        <f aca="false">IF(OR(K294=0,E294=0),0,K294/E294)*100</f>
        <v>95.3426177119679</v>
      </c>
      <c r="M294" s="32" t="n">
        <f aca="false">SUM(E294-K294)</f>
        <v>421608.506999999</v>
      </c>
    </row>
    <row r="295" customFormat="false" ht="12.75" hidden="true" customHeight="false" outlineLevel="0" collapsed="false">
      <c r="A295" s="20" t="s">
        <v>624</v>
      </c>
      <c r="B295" s="55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true" customHeight="false" outlineLevel="0" collapsed="false">
      <c r="A297" s="20" t="s">
        <v>628</v>
      </c>
      <c r="B297" s="56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8244178</v>
      </c>
      <c r="D302" s="46" t="n">
        <f aca="false">SUM(D303+D304+D310+D311+D312+D313)</f>
        <v>808300</v>
      </c>
      <c r="E302" s="51" t="n">
        <f aca="false">SUM(C302+D302)</f>
        <v>9052478</v>
      </c>
      <c r="F302" s="52" t="n">
        <f aca="false">IF(OR(E302=0,E$396=0),0,E302/E$396)*100</f>
        <v>57.3531331064014</v>
      </c>
      <c r="G302" s="46" t="n">
        <f aca="false">SUM(G303+G304+G310+G311+G312+G313)</f>
        <v>8509654.423</v>
      </c>
      <c r="H302" s="52" t="n">
        <f aca="false">IF(OR(G302=0,E302=0),0,G302/E302)*100</f>
        <v>94.0035913149969</v>
      </c>
      <c r="I302" s="46" t="n">
        <f aca="false">SUM(I303+I304+I310+I311+I312+I313)</f>
        <v>121215.07</v>
      </c>
      <c r="J302" s="52" t="n">
        <f aca="false">IF(OR(I302=0,E302=0),0,I302/E302)*100</f>
        <v>1.33902639697108</v>
      </c>
      <c r="K302" s="53" t="n">
        <f aca="false">SUM(G302+I302)</f>
        <v>8630869.493</v>
      </c>
      <c r="L302" s="52" t="n">
        <f aca="false">IF(OR(K302=0,E302=0),0,K302/E302)*100</f>
        <v>95.3426177119679</v>
      </c>
      <c r="M302" s="23" t="n">
        <f aca="false">SUM(E302-K302)</f>
        <v>421608.506999999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8244178</v>
      </c>
      <c r="D304" s="50" t="n">
        <f aca="false">SUM(D305+D308+D309)</f>
        <v>808300</v>
      </c>
      <c r="E304" s="51" t="n">
        <f aca="false">SUM(C304+D304)</f>
        <v>9052478</v>
      </c>
      <c r="F304" s="52" t="n">
        <f aca="false">IF(OR(E304=0,E$396=0),0,E304/E$396)*100</f>
        <v>57.3531331064014</v>
      </c>
      <c r="G304" s="50" t="n">
        <f aca="false">SUM(G305+G308+G309)</f>
        <v>8509654.423</v>
      </c>
      <c r="H304" s="52" t="n">
        <f aca="false">IF(OR(G304=0,E304=0),0,G304/E304)*100</f>
        <v>94.0035913149969</v>
      </c>
      <c r="I304" s="50" t="n">
        <f aca="false">SUM(I305+I308+I309)</f>
        <v>121215.07</v>
      </c>
      <c r="J304" s="52" t="n">
        <f aca="false">IF(OR(I304=0,E304=0),0,I304/E304)*100</f>
        <v>1.33902639697108</v>
      </c>
      <c r="K304" s="53" t="n">
        <f aca="false">SUM(G304+I304)</f>
        <v>8630869.493</v>
      </c>
      <c r="L304" s="52" t="n">
        <f aca="false">IF(OR(K304=0,E304=0),0,K304/E304)*100</f>
        <v>95.3426177119679</v>
      </c>
      <c r="M304" s="23" t="n">
        <f aca="false">SUM(E304-K304)</f>
        <v>421608.506999999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8148013</v>
      </c>
      <c r="D305" s="50" t="n">
        <f aca="false">SUM(D306:D307)</f>
        <v>902200</v>
      </c>
      <c r="E305" s="51" t="n">
        <f aca="false">SUM(C305+D305)</f>
        <v>9050213</v>
      </c>
      <c r="F305" s="52" t="n">
        <f aca="false">IF(OR(E305=0,E$396=0),0,E305/E$396)*100</f>
        <v>57.3387829089763</v>
      </c>
      <c r="G305" s="50" t="n">
        <f aca="false">SUM(G306:G307)</f>
        <v>8507859.787</v>
      </c>
      <c r="H305" s="52" t="n">
        <f aca="false">IF(OR(G305=0,E305=0),0,G305/E305)*100</f>
        <v>94.0072878616227</v>
      </c>
      <c r="I305" s="50" t="n">
        <f aca="false">SUM(I306:I307)</f>
        <v>121215.07</v>
      </c>
      <c r="J305" s="52" t="n">
        <f aca="false">IF(OR(I305=0,E305=0),0,I305/E305)*100</f>
        <v>1.3393615155798</v>
      </c>
      <c r="K305" s="53" t="n">
        <f aca="false">SUM(G305+I305)</f>
        <v>8629074.857</v>
      </c>
      <c r="L305" s="52" t="n">
        <f aca="false">IF(OR(K305=0,E305=0),0,K305/E305)*100</f>
        <v>95.3466493772025</v>
      </c>
      <c r="M305" s="23" t="n">
        <f aca="false">SUM(E305-K305)</f>
        <v>421138.142999999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6152341</v>
      </c>
      <c r="D306" s="50" t="n">
        <f aca="false">-478069.405+927069.405+233000</f>
        <v>682000</v>
      </c>
      <c r="E306" s="51" t="n">
        <f aca="false">SUM(C306+D306)</f>
        <v>6834341</v>
      </c>
      <c r="F306" s="52" t="n">
        <f aca="false">IF(OR(E306=0,E$396=0),0,E306/E$396)*100</f>
        <v>43.2998422164115</v>
      </c>
      <c r="G306" s="50" t="n">
        <v>6618924.909</v>
      </c>
      <c r="H306" s="52" t="n">
        <f aca="false">IF(OR(G306=0,E306=0),0,G306/E306)*100</f>
        <v>96.8480341996397</v>
      </c>
      <c r="I306" s="50" t="n">
        <v>121215.07</v>
      </c>
      <c r="J306" s="52" t="n">
        <f aca="false">IF(OR(I306=0,E306=0),0,I306/E306)*100</f>
        <v>1.77361752947358</v>
      </c>
      <c r="K306" s="53" t="n">
        <f aca="false">SUM(G306+I306)</f>
        <v>6740139.979</v>
      </c>
      <c r="L306" s="52" t="n">
        <f aca="false">IF(OR(K306=0,E306=0),0,K306/E306)*100</f>
        <v>98.6216517291133</v>
      </c>
      <c r="M306" s="23" t="n">
        <f aca="false">SUM(E306-K306)</f>
        <v>94201.0209999997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1995672</v>
      </c>
      <c r="D307" s="50" t="n">
        <f aca="false">-122800+63000+280000</f>
        <v>220200</v>
      </c>
      <c r="E307" s="51" t="n">
        <f aca="false">SUM(C307+D307)</f>
        <v>2215872</v>
      </c>
      <c r="F307" s="52" t="n">
        <f aca="false">IF(OR(E307=0,E$396=0),0,E307/E$396)*100</f>
        <v>14.0389406925648</v>
      </c>
      <c r="G307" s="50" t="n">
        <v>1888934.878</v>
      </c>
      <c r="H307" s="52" t="n">
        <f aca="false">IF(OR(G307=0,E307=0),0,G307/E307)*100</f>
        <v>85.2456675295324</v>
      </c>
      <c r="I307" s="50"/>
      <c r="J307" s="52" t="n">
        <f aca="false">IF(OR(I307=0,E307=0),0,I307/E307)*100</f>
        <v>0</v>
      </c>
      <c r="K307" s="53" t="n">
        <f aca="false">SUM(G307+I307)</f>
        <v>1888934.878</v>
      </c>
      <c r="L307" s="52" t="n">
        <f aca="false">IF(OR(K307=0,E307=0),0,K307/E307)*100</f>
        <v>85.2456675295324</v>
      </c>
      <c r="M307" s="23" t="n">
        <f aca="false">SUM(E307-K307)</f>
        <v>326937.122</v>
      </c>
    </row>
    <row r="308" customFormat="false" ht="13.5" hidden="false" customHeight="false" outlineLevel="0" collapsed="false">
      <c r="A308" s="20" t="s">
        <v>650</v>
      </c>
      <c r="B308" s="56" t="s">
        <v>651</v>
      </c>
      <c r="C308" s="50" t="n">
        <v>96165</v>
      </c>
      <c r="D308" s="50" t="n">
        <v>-93900</v>
      </c>
      <c r="E308" s="51" t="n">
        <f aca="false">SUM(C308+D308)</f>
        <v>2265</v>
      </c>
      <c r="F308" s="52" t="n">
        <f aca="false">IF(OR(E308=0,E$396=0),0,E308/E$396)*100</f>
        <v>0.0143501974250585</v>
      </c>
      <c r="G308" s="50" t="n">
        <v>1794.636</v>
      </c>
      <c r="H308" s="52" t="n">
        <f aca="false">IF(OR(G308=0,E308=0),0,G308/E308)*100</f>
        <v>79.2333774834437</v>
      </c>
      <c r="I308" s="50"/>
      <c r="J308" s="52" t="n">
        <f aca="false">IF(OR(I308=0,E308=0),0,I308/E308)*100</f>
        <v>0</v>
      </c>
      <c r="K308" s="53" t="n">
        <f aca="false">SUM(G308+I308)</f>
        <v>1794.636</v>
      </c>
      <c r="L308" s="52" t="n">
        <f aca="false">IF(OR(K308=0,E308=0),0,K308/E308)*100</f>
        <v>79.2333774834437</v>
      </c>
      <c r="M308" s="23" t="n">
        <f aca="false">SUM(E308-K308)</f>
        <v>470.364</v>
      </c>
    </row>
    <row r="309" customFormat="false" ht="12.75" hidden="true" customHeight="false" outlineLevel="0" collapsed="false">
      <c r="A309" s="20" t="s">
        <v>652</v>
      </c>
      <c r="B309" s="56" t="s">
        <v>653</v>
      </c>
      <c r="C309" s="50"/>
      <c r="D309" s="50"/>
      <c r="E309" s="51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tru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14941372</v>
      </c>
      <c r="D396" s="61" t="n">
        <f aca="false">SUM(D7+D279+D292)</f>
        <v>842382.975</v>
      </c>
      <c r="E396" s="62" t="n">
        <f aca="false">SUM(C396+D396)</f>
        <v>15783754.975</v>
      </c>
      <c r="F396" s="63" t="n">
        <f aca="false">IF(OR(E396=0,E$396=0),0,E396/E$396)*100</f>
        <v>100</v>
      </c>
      <c r="G396" s="61" t="n">
        <f aca="false">SUM(G7+G279+G292)</f>
        <v>14514998.739</v>
      </c>
      <c r="H396" s="63" t="n">
        <f aca="false">IF(OR(G396=0,E396=0),0,G396/E396)*100</f>
        <v>91.9616324631902</v>
      </c>
      <c r="I396" s="61" t="n">
        <f aca="false">SUM(I7+I279+I292)</f>
        <v>422814.703</v>
      </c>
      <c r="J396" s="63" t="n">
        <f aca="false">IF(OR(I396=0,E396=0),0,I396/E396)*100</f>
        <v>2.67879667208278</v>
      </c>
      <c r="K396" s="64" t="n">
        <f aca="false">SUM(G396+I396)</f>
        <v>14937813.442</v>
      </c>
      <c r="L396" s="63" t="n">
        <f aca="false">IF(OR(K396=0,E396=0),0,K396/E396)*100</f>
        <v>94.640429135273</v>
      </c>
      <c r="M396" s="65" t="n">
        <f aca="false">SUM(E396-K396)</f>
        <v>845941.533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6-12T19:51:53Z</cp:lastPrinted>
  <cp:revision>0</cp:revision>
  <dc:subject/>
  <dc:title/>
</cp:coreProperties>
</file>